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2"/>
  </bookViews>
  <sheets>
    <sheet name="base" sheetId="1" state="visible" r:id="rId2"/>
    <sheet name="506th" sheetId="2" state="visible" r:id="rId3"/>
    <sheet name="CENTURIA" sheetId="3" state="visible" r:id="rId4"/>
    <sheet name="3DS" sheetId="4" state="visible" r:id="rId5"/>
    <sheet name="HYDRA" sheetId="5" state="visible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Classifica" sheetId="13" state="visible" r:id="rId14"/>
  </sheets>
  <definedNames>
    <definedName function="false" hidden="false" localSheetId="3" name="_xlnm.Print_Area" vbProcedure="false">3DS!$A$1:$K$14</definedName>
    <definedName function="false" hidden="false" name="DATI_SQ_1" vbProcedure="false">base!$N$3:$Z$15</definedName>
    <definedName function="false" hidden="false" name="DATI_SQ_2" vbProcedure="false">CENTURIA!$N$3:$Y$15</definedName>
    <definedName function="false" hidden="false" name="DATI_SQ_3" vbProcedure="false">3DS!$N$3:$Y$15</definedName>
    <definedName function="false" hidden="false" name="DATI_SQ_4" vbProcedure="false">HYDRA!$N$3:$Y$15</definedName>
    <definedName function="false" hidden="false" name="DATI_SQ_5" vbProcedure="false">506th!$N$3:$Y$15</definedName>
    <definedName function="false" hidden="false" name="DATI_SQ_6" vbProcedure="false">'6':'7'!$N$3:$Y$15</definedName>
    <definedName function="false" hidden="false" name="DATI_SQ_7" vbProcedure="false">'7'!$N$3:$Y$15</definedName>
    <definedName function="false" hidden="false" name="GIUDICE1" vbProcedure="false">base!$M$1:$Z$10</definedName>
    <definedName function="false" hidden="false" name="GIUDICE2" vbProcedure="false">CENTURIA!$M$1:$Z$15</definedName>
    <definedName function="false" hidden="false" name="GIUDICE3" vbProcedure="false">3DS!$M$1:$Z$15</definedName>
    <definedName function="false" hidden="false" name="GIUDICE4" vbProcedure="false">HYDRA!$M$1:$Z$15</definedName>
    <definedName function="false" hidden="false" name="GIUDICE5" vbProcedure="false">506th!$M$1:$Z$11</definedName>
    <definedName function="false" hidden="false" name="GIUDICE6" vbProcedure="false">'6'!$M$1:$Z$15</definedName>
    <definedName function="false" hidden="false" name="GIUDICE7" vbProcedure="false">'7'!$M$1:$Z$15</definedName>
    <definedName function="false" hidden="false" name="TABELLA1" vbProcedure="false">base!$A$1:$K$16</definedName>
    <definedName function="false" hidden="false" name="TABELLA2" vbProcedure="false">CENTURIA!$A$1:$K$16</definedName>
    <definedName function="false" hidden="false" name="TABELLA3" vbProcedure="false">3DS!$A$1:$K$14</definedName>
    <definedName function="false" hidden="false" name="TABELLA4" vbProcedure="false">HYDRA!$A$1:$K$14</definedName>
    <definedName function="false" hidden="false" name="TABELLA5" vbProcedure="false">506th!$A$1:$K$14</definedName>
    <definedName function="false" hidden="false" name="TABELLA6" vbProcedure="false">'6'!$A$1:$K$14</definedName>
    <definedName function="false" hidden="false" name="TABELLA7" vbProcedure="false">'7'!$A$1:$K$14</definedName>
    <definedName function="false" hidden="false" name="ZONA_1" vbProcedure="false">'12'!$N$3:$Y$15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7">
  <si>
    <t xml:space="preserve">squadra</t>
  </si>
  <si>
    <t xml:space="preserve">ritardo</t>
  </si>
  <si>
    <t xml:space="preserve">tempo totale</t>
  </si>
  <si>
    <t xml:space="preserve">Canale Radio lpd</t>
  </si>
  <si>
    <t xml:space="preserve">Coordinate sistema utm eu 50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</t>
  </si>
  <si>
    <t xml:space="preserve">penalità ingresso</t>
  </si>
  <si>
    <t xml:space="preserve">penalità uscita</t>
  </si>
  <si>
    <t xml:space="preserve">help giudice</t>
  </si>
  <si>
    <t xml:space="preserve">highlander e penalità varie</t>
  </si>
  <si>
    <t xml:space="preserve">simboli nato</t>
  </si>
  <si>
    <t xml:space="preserve">note</t>
  </si>
  <si>
    <t xml:space="preserve">briefing</t>
  </si>
  <si>
    <t xml:space="preserve">N 4886923 m, 32  433004 m</t>
  </si>
  <si>
    <t xml:space="preserve">RECUPERATE IL MATERIALE E LE ULTIME INFORMAZIONI</t>
  </si>
  <si>
    <t xml:space="preserve">combat</t>
  </si>
  <si>
    <t xml:space="preserve">N 4886866 m, 32  433316 m</t>
  </si>
  <si>
    <t xml:space="preserve">N 4886914 m, 32  433351 m</t>
  </si>
  <si>
    <t xml:space="preserve">N 4886960 m, 32  433275 m</t>
  </si>
  <si>
    <t xml:space="preserve">la frontiera +300</t>
  </si>
  <si>
    <t xml:space="preserve">N 4886967 m, 32  433269 m</t>
  </si>
  <si>
    <t xml:space="preserve">N 4887058 m, 32  433288 m</t>
  </si>
  <si>
    <t xml:space="preserve">N 4887031 m, 32  433353 m</t>
  </si>
  <si>
    <t xml:space="preserve">il contatto + 300 donna  -200</t>
  </si>
  <si>
    <t xml:space="preserve">N 4887032 m, 32  433364 m</t>
  </si>
  <si>
    <t xml:space="preserve">N 4887011 m, 32  433597 m</t>
  </si>
  <si>
    <t xml:space="preserve">il tombolo +300</t>
  </si>
  <si>
    <t xml:space="preserve">N 4887012 m, 32  433606 m</t>
  </si>
  <si>
    <t xml:space="preserve">N 4886982 m, 32  433715 m</t>
  </si>
  <si>
    <t xml:space="preserve">N 4887027 m, 32  433699 m</t>
  </si>
  <si>
    <t xml:space="preserve">SAM +300</t>
  </si>
  <si>
    <t xml:space="preserve">N 4887250 m, 32  433696 m</t>
  </si>
  <si>
    <t xml:space="preserve">N 4887285 m, 32  433774 m</t>
  </si>
  <si>
    <t xml:space="preserve">ELIA fl 100+ hd 100 + sth 370</t>
  </si>
  <si>
    <t xml:space="preserve">"+100+100+370</t>
  </si>
  <si>
    <t xml:space="preserve">N 4887272 m, 32  433791 m</t>
  </si>
  <si>
    <t xml:space="preserve">N 4887089 m, 32  433849 m</t>
  </si>
  <si>
    <t xml:space="preserve">la scatola nera 300</t>
  </si>
  <si>
    <t xml:space="preserve">N 4887071 m, 32  433882 m</t>
  </si>
  <si>
    <t xml:space="preserve">N 4887021 m, 32  433972 m</t>
  </si>
  <si>
    <t xml:space="preserve">N 4886969 m, 32  433875 m</t>
  </si>
  <si>
    <t xml:space="preserve">DRONE 300 + 200 miss</t>
  </si>
  <si>
    <t xml:space="preserve">marcia commando</t>
  </si>
  <si>
    <t xml:space="preserve">N 4886970 m, 32  433864 m</t>
  </si>
  <si>
    <t xml:space="preserve">N 4886837 m, 32  433401 m</t>
  </si>
  <si>
    <t xml:space="preserve">MC</t>
  </si>
  <si>
    <t xml:space="preserve">punteggio da tabella +500+500</t>
  </si>
  <si>
    <t xml:space="preserve">N 4886840 m, 32  433394 m</t>
  </si>
  <si>
    <t xml:space="preserve">N 4886905 m, 32  433337 m</t>
  </si>
  <si>
    <t xml:space="preserve">N 4886936 m, 32  433117 m</t>
  </si>
  <si>
    <t xml:space="preserve">Frontiera +300 proclama</t>
  </si>
  <si>
    <t xml:space="preserve">no combat</t>
  </si>
  <si>
    <t xml:space="preserve">N 4886930 m, 32  432992 m</t>
  </si>
  <si>
    <t xml:space="preserve">N 4886224 m, 32  433883 m</t>
  </si>
  <si>
    <t xml:space="preserve">Karkom 200 +200</t>
  </si>
  <si>
    <t xml:space="preserve">"+200+200" - 200 se armati e in mimetica</t>
  </si>
  <si>
    <t xml:space="preserve">totale</t>
  </si>
  <si>
    <t xml:space="preserve">506Th</t>
  </si>
  <si>
    <t xml:space="preserve">Canale Radio ldp</t>
  </si>
  <si>
    <t xml:space="preserve">map zone</t>
  </si>
  <si>
    <t xml:space="preserve">32T</t>
  </si>
  <si>
    <t xml:space="preserve">punteggio per ob. raggiunto</t>
  </si>
  <si>
    <t xml:space="preserve">CENTURIA</t>
  </si>
  <si>
    <t xml:space="preserve">punteggio per obi. raggiunto</t>
  </si>
  <si>
    <t xml:space="preserve">3DS</t>
  </si>
  <si>
    <t xml:space="preserve">HYDRA</t>
  </si>
  <si>
    <t xml:space="preserve">Classif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General"/>
    <numFmt numFmtId="167" formatCode="[$-409]h:mm:ss"/>
    <numFmt numFmtId="168" formatCode="hh:mm:ss\ AM/PM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.5"/>
      <color rgb="FF000000"/>
      <name val="Arial"/>
      <family val="2"/>
    </font>
    <font>
      <sz val="32"/>
      <name val="Arial"/>
      <family val="2"/>
    </font>
    <font>
      <sz val="4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1" colorId="64" zoomScale="77" zoomScaleNormal="77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5.77"/>
    <col collapsed="false" customWidth="true" hidden="false" outlineLevel="0" max="5" min="3" style="1" width="12.77"/>
    <col collapsed="false" customWidth="true" hidden="false" outlineLevel="0" max="6" min="6" style="1" width="10.77"/>
    <col collapsed="false" customWidth="true" hidden="false" outlineLevel="0" max="7" min="7" style="1" width="12.77"/>
    <col collapsed="false" customWidth="true" hidden="false" outlineLevel="0" max="8" min="8" style="1" width="36.77"/>
    <col collapsed="false" customWidth="true" hidden="false" outlineLevel="0" max="9" min="9" style="1" width="15.77"/>
    <col collapsed="false" customWidth="true" hidden="false" outlineLevel="0" max="11" min="10" style="1" width="10.77"/>
    <col collapsed="false" customWidth="false" hidden="false" outlineLevel="0" max="22" min="12" style="1" width="9.77"/>
    <col collapsed="false" customWidth="false" hidden="true" outlineLevel="0" max="23" min="23" style="1" width="9.77"/>
    <col collapsed="false" customWidth="false" hidden="false" outlineLevel="0" max="25" min="24" style="1" width="9.77"/>
    <col collapsed="false" customWidth="true" hidden="false" outlineLevel="0" max="26" min="26" style="1" width="21.76"/>
    <col collapsed="false" customWidth="false" hidden="false" outlineLevel="0" max="257" min="27" style="1" width="9.77"/>
  </cols>
  <sheetData>
    <row r="1" s="10" customFormat="true" ht="70.15" hidden="false" customHeight="true" outlineLevel="0" collapsed="false">
      <c r="A1" s="2" t="s">
        <v>0</v>
      </c>
      <c r="B1" s="3"/>
      <c r="C1" s="4" t="s">
        <v>1</v>
      </c>
      <c r="D1" s="5" t="n">
        <v>0.0208333333333333</v>
      </c>
      <c r="E1" s="4" t="s">
        <v>2</v>
      </c>
      <c r="F1" s="6" t="n">
        <f aca="false">SUM(J3:K15)</f>
        <v>0.25</v>
      </c>
      <c r="G1" s="4" t="s">
        <v>3</v>
      </c>
      <c r="H1" s="7"/>
      <c r="I1" s="4"/>
      <c r="J1" s="8" t="s">
        <v>4</v>
      </c>
      <c r="K1" s="4"/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0</v>
      </c>
      <c r="W1" s="8"/>
      <c r="X1" s="8"/>
      <c r="Y1" s="8" t="s">
        <v>6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70.1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15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8.9" hidden="false" customHeight="true" outlineLevel="0" collapsed="false">
      <c r="A3" s="15" t="n">
        <v>0</v>
      </c>
      <c r="B3" s="16" t="s">
        <v>32</v>
      </c>
      <c r="C3" s="16"/>
      <c r="D3" s="16" t="s">
        <v>33</v>
      </c>
      <c r="E3" s="16"/>
      <c r="F3" s="17" t="n">
        <v>0.354166666666667</v>
      </c>
      <c r="G3" s="18" t="n">
        <f aca="false">F3+J3</f>
        <v>0.364583333333333</v>
      </c>
      <c r="H3" s="16" t="s">
        <v>34</v>
      </c>
      <c r="I3" s="16"/>
      <c r="J3" s="5" t="n">
        <v>0.0104166666666667</v>
      </c>
      <c r="K3" s="5" t="n">
        <v>0.00694444444444444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v>1</v>
      </c>
      <c r="B4" s="16" t="s">
        <v>35</v>
      </c>
      <c r="C4" s="16" t="s">
        <v>36</v>
      </c>
      <c r="D4" s="16" t="s">
        <v>37</v>
      </c>
      <c r="E4" s="16" t="s">
        <v>38</v>
      </c>
      <c r="F4" s="18" t="n">
        <f aca="false">F3+J3+K3</f>
        <v>0.371527777777778</v>
      </c>
      <c r="G4" s="18" t="n">
        <f aca="false">F4+J4</f>
        <v>0.388888888888889</v>
      </c>
      <c r="H4" s="16" t="s">
        <v>39</v>
      </c>
      <c r="I4" s="16" t="n">
        <v>300</v>
      </c>
      <c r="J4" s="5" t="n">
        <v>0.0173611111111111</v>
      </c>
      <c r="K4" s="5" t="n">
        <v>0.00347222222222222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70.15" hidden="false" customHeight="true" outlineLevel="0" collapsed="false">
      <c r="A5" s="15" t="n">
        <v>2</v>
      </c>
      <c r="B5" s="16" t="s">
        <v>35</v>
      </c>
      <c r="C5" s="16" t="s">
        <v>40</v>
      </c>
      <c r="D5" s="16" t="s">
        <v>41</v>
      </c>
      <c r="E5" s="16" t="s">
        <v>42</v>
      </c>
      <c r="F5" s="18" t="n">
        <f aca="false">F4+J4+K4</f>
        <v>0.392361111111111</v>
      </c>
      <c r="G5" s="18" t="n">
        <f aca="false">F5+J5</f>
        <v>0.409722222222222</v>
      </c>
      <c r="H5" s="16" t="s">
        <v>43</v>
      </c>
      <c r="I5" s="16" t="n">
        <v>300</v>
      </c>
      <c r="J5" s="5" t="n">
        <v>0.0173611111111111</v>
      </c>
      <c r="K5" s="5" t="n">
        <v>0.00347222222222222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70.15" hidden="false" customHeight="true" outlineLevel="0" collapsed="false">
      <c r="A6" s="15" t="n">
        <v>3</v>
      </c>
      <c r="B6" s="16" t="s">
        <v>35</v>
      </c>
      <c r="C6" s="16" t="s">
        <v>44</v>
      </c>
      <c r="D6" s="16"/>
      <c r="E6" s="16" t="s">
        <v>45</v>
      </c>
      <c r="F6" s="18" t="n">
        <f aca="false">F5+J5+K5</f>
        <v>0.413194444444444</v>
      </c>
      <c r="G6" s="18" t="n">
        <f aca="false">F6+J6</f>
        <v>0.430555555555556</v>
      </c>
      <c r="H6" s="16" t="s">
        <v>46</v>
      </c>
      <c r="I6" s="16" t="n">
        <v>300</v>
      </c>
      <c r="J6" s="5" t="n">
        <v>0.0173611111111111</v>
      </c>
      <c r="K6" s="5" t="n">
        <v>0.00347222222222222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5.9" hidden="false" customHeight="true" outlineLevel="0" collapsed="false">
      <c r="A7" s="15" t="n">
        <v>4</v>
      </c>
      <c r="B7" s="16" t="s">
        <v>35</v>
      </c>
      <c r="C7" s="16" t="s">
        <v>47</v>
      </c>
      <c r="D7" s="16" t="s">
        <v>48</v>
      </c>
      <c r="E7" s="16" t="s">
        <v>49</v>
      </c>
      <c r="F7" s="18" t="n">
        <f aca="false">F6+J6+K6</f>
        <v>0.434027777777778</v>
      </c>
      <c r="G7" s="18" t="n">
        <f aca="false">F7+J7</f>
        <v>0.451388888888889</v>
      </c>
      <c r="H7" s="16" t="s">
        <v>50</v>
      </c>
      <c r="I7" s="16" t="n">
        <v>300</v>
      </c>
      <c r="J7" s="5" t="n">
        <v>0.0173611111111111</v>
      </c>
      <c r="K7" s="5" t="n">
        <v>0.00694444444444444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70.15" hidden="false" customHeight="true" outlineLevel="0" collapsed="false">
      <c r="A8" s="15" t="n">
        <v>5</v>
      </c>
      <c r="B8" s="16" t="s">
        <v>35</v>
      </c>
      <c r="C8" s="16" t="s">
        <v>51</v>
      </c>
      <c r="D8" s="16"/>
      <c r="E8" s="16" t="s">
        <v>52</v>
      </c>
      <c r="F8" s="18" t="n">
        <f aca="false">F7+J7+K7</f>
        <v>0.458333333333333</v>
      </c>
      <c r="G8" s="18" t="n">
        <f aca="false">F8+J8</f>
        <v>0.475694444444444</v>
      </c>
      <c r="H8" s="16" t="s">
        <v>53</v>
      </c>
      <c r="I8" s="16" t="s">
        <v>54</v>
      </c>
      <c r="J8" s="5" t="n">
        <v>0.0173611111111111</v>
      </c>
      <c r="K8" s="5" t="n">
        <v>0.00347222222222222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 t="n">
        <v>2</v>
      </c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70.15" hidden="false" customHeight="true" outlineLevel="0" collapsed="false">
      <c r="A9" s="15" t="n">
        <v>6</v>
      </c>
      <c r="B9" s="16" t="s">
        <v>35</v>
      </c>
      <c r="C9" s="16" t="s">
        <v>55</v>
      </c>
      <c r="D9" s="16"/>
      <c r="E9" s="16" t="s">
        <v>56</v>
      </c>
      <c r="F9" s="18" t="n">
        <f aca="false">F8+J8+K8</f>
        <v>0.479166666666667</v>
      </c>
      <c r="G9" s="18" t="n">
        <f aca="false">F9+J9</f>
        <v>0.496527777777778</v>
      </c>
      <c r="H9" s="16" t="s">
        <v>57</v>
      </c>
      <c r="I9" s="16" t="n">
        <v>300</v>
      </c>
      <c r="J9" s="5" t="n">
        <v>0.0173611111111111</v>
      </c>
      <c r="K9" s="5" t="n">
        <v>0.00347222222222222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70.15" hidden="false" customHeight="true" outlineLevel="0" collapsed="false">
      <c r="A10" s="15" t="n">
        <v>7</v>
      </c>
      <c r="B10" s="16" t="s">
        <v>35</v>
      </c>
      <c r="C10" s="16" t="s">
        <v>58</v>
      </c>
      <c r="D10" s="16" t="s">
        <v>59</v>
      </c>
      <c r="E10" s="16" t="s">
        <v>60</v>
      </c>
      <c r="F10" s="18" t="n">
        <f aca="false">F9+J9+K9</f>
        <v>0.5</v>
      </c>
      <c r="G10" s="18" t="n">
        <f aca="false">F10+J10</f>
        <v>0.517361111111111</v>
      </c>
      <c r="H10" s="16" t="s">
        <v>61</v>
      </c>
      <c r="I10" s="16" t="n">
        <v>300</v>
      </c>
      <c r="J10" s="5" t="n">
        <v>0.0173611111111111</v>
      </c>
      <c r="K10" s="5" t="n">
        <v>0.00694444444444444</v>
      </c>
      <c r="L10" s="19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70.15" hidden="false" customHeight="true" outlineLevel="0" collapsed="false">
      <c r="A11" s="15" t="n">
        <v>8</v>
      </c>
      <c r="B11" s="16" t="s">
        <v>62</v>
      </c>
      <c r="C11" s="16" t="s">
        <v>63</v>
      </c>
      <c r="D11" s="16"/>
      <c r="E11" s="16" t="s">
        <v>64</v>
      </c>
      <c r="F11" s="18" t="n">
        <f aca="false">F10+J10+K10</f>
        <v>0.524305555555556</v>
      </c>
      <c r="G11" s="18" t="n">
        <f aca="false">F11+J11</f>
        <v>0.552083333333333</v>
      </c>
      <c r="H11" s="16" t="s">
        <v>65</v>
      </c>
      <c r="I11" s="16" t="s">
        <v>66</v>
      </c>
      <c r="J11" s="5" t="n">
        <v>0.0277777777777778</v>
      </c>
      <c r="K11" s="5" t="n">
        <v>0.00347222222222222</v>
      </c>
      <c r="L11" s="19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70.15" hidden="false" customHeight="true" outlineLevel="0" collapsed="false">
      <c r="A12" s="15" t="n">
        <v>9</v>
      </c>
      <c r="B12" s="16" t="s">
        <v>35</v>
      </c>
      <c r="C12" s="16" t="s">
        <v>67</v>
      </c>
      <c r="D12" s="16" t="s">
        <v>68</v>
      </c>
      <c r="E12" s="16" t="s">
        <v>69</v>
      </c>
      <c r="F12" s="18" t="n">
        <f aca="false">F11+J11+K11</f>
        <v>0.555555555555556</v>
      </c>
      <c r="G12" s="18" t="n">
        <f aca="false">F12+J12</f>
        <v>0.572916666666667</v>
      </c>
      <c r="H12" s="16" t="s">
        <v>70</v>
      </c>
      <c r="I12" s="16" t="n">
        <v>300</v>
      </c>
      <c r="J12" s="5" t="n">
        <v>0.0173611111111111</v>
      </c>
      <c r="K12" s="5" t="n">
        <v>0.00694444444444444</v>
      </c>
      <c r="L12" s="19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70.15" hidden="false" customHeight="true" outlineLevel="0" collapsed="false">
      <c r="A13" s="15" t="n">
        <v>10</v>
      </c>
      <c r="B13" s="16" t="s">
        <v>71</v>
      </c>
      <c r="C13" s="16" t="s">
        <v>72</v>
      </c>
      <c r="D13" s="16"/>
      <c r="E13" s="16" t="s">
        <v>73</v>
      </c>
      <c r="F13" s="18" t="n">
        <f aca="false">F12+J12+K12</f>
        <v>0.579861111111111</v>
      </c>
      <c r="G13" s="18" t="n">
        <f aca="false">F13+J13</f>
        <v>0.600694444444444</v>
      </c>
      <c r="H13" s="16" t="s">
        <v>74</v>
      </c>
      <c r="I13" s="16" t="s">
        <v>75</v>
      </c>
      <c r="J13" s="5" t="n">
        <v>0.0208333333333333</v>
      </c>
      <c r="K13" s="5" t="n">
        <v>0.00347222222222222</v>
      </c>
      <c r="L13" s="19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70.15" hidden="true" customHeight="true" outlineLevel="0" collapsed="false">
      <c r="A14" s="15" t="n">
        <v>11</v>
      </c>
      <c r="B14" s="16"/>
      <c r="C14" s="16"/>
      <c r="D14" s="16"/>
      <c r="E14" s="16"/>
      <c r="F14" s="18" t="n">
        <f aca="false">F13+J13+K13</f>
        <v>0.604166666666667</v>
      </c>
      <c r="G14" s="18" t="n">
        <f aca="false">F14+J14</f>
        <v>0.604166666666667</v>
      </c>
      <c r="H14" s="16"/>
      <c r="I14" s="16"/>
      <c r="J14" s="5"/>
      <c r="K14" s="5"/>
      <c r="L14" s="19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70.15" hidden="true" customHeight="true" outlineLevel="0" collapsed="false">
      <c r="A15" s="20" t="n">
        <v>12</v>
      </c>
      <c r="B15" s="16"/>
      <c r="C15" s="16"/>
      <c r="D15" s="16"/>
      <c r="E15" s="16"/>
      <c r="F15" s="18" t="n">
        <f aca="false">F14+J14+K14</f>
        <v>0.604166666666667</v>
      </c>
      <c r="G15" s="18" t="n">
        <f aca="false">F15+J15</f>
        <v>0.604166666666667</v>
      </c>
      <c r="H15" s="16"/>
      <c r="I15" s="16"/>
      <c r="J15" s="5"/>
      <c r="K15" s="16"/>
      <c r="L15" s="1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76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21"/>
      <c r="Y16" s="8" t="n">
        <f aca="false">SUM(Y3:Y15)</f>
        <v>0</v>
      </c>
      <c r="Z16" s="8" t="n">
        <f aca="false">SUM(N16:Y16)</f>
        <v>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false" defaultGridColor="true" view="normal" topLeftCell="A1" colorId="64" zoomScale="77" zoomScaleNormal="77" zoomScalePageLayoutView="100" workbookViewId="0">
      <selection pane="topLeft" activeCell="T16" activeCellId="0" sqref="T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5.77"/>
    <col collapsed="false" customWidth="true" hidden="false" outlineLevel="0" max="5" min="3" style="0" width="12.77"/>
    <col collapsed="false" customWidth="true" hidden="false" outlineLevel="0" max="6" min="6" style="0" width="10.77"/>
    <col collapsed="false" customWidth="true" hidden="false" outlineLevel="0" max="7" min="7" style="0" width="12.77"/>
    <col collapsed="false" customWidth="true" hidden="false" outlineLevel="0" max="8" min="8" style="0" width="36.77"/>
    <col collapsed="false" customWidth="true" hidden="false" outlineLevel="0" max="9" min="9" style="0" width="15.77"/>
    <col collapsed="false" customWidth="true" hidden="false" outlineLevel="0" max="11" min="10" style="0" width="10.77"/>
    <col collapsed="false" customWidth="true" hidden="false" outlineLevel="0" max="26" min="26" style="0" width="21.76"/>
  </cols>
  <sheetData>
    <row r="1" customFormat="false" ht="70.15" hidden="false" customHeight="true" outlineLevel="0" collapsed="false">
      <c r="A1" s="0" t="s">
        <v>0</v>
      </c>
      <c r="B1" s="0" t="n">
        <v>10</v>
      </c>
      <c r="C1" s="0" t="s">
        <v>1</v>
      </c>
      <c r="D1" s="44" t="n">
        <f aca="false">'9'!D1</f>
        <v>0.0208333333333333</v>
      </c>
      <c r="E1" s="0" t="s">
        <v>2</v>
      </c>
      <c r="F1" s="44" t="n">
        <f aca="false">HYDRA!F1</f>
        <v>0.25</v>
      </c>
      <c r="G1" s="0" t="s">
        <v>78</v>
      </c>
      <c r="H1" s="0" t="n">
        <v>15</v>
      </c>
      <c r="I1" s="0" t="n">
        <v>1</v>
      </c>
      <c r="J1" s="0" t="s">
        <v>79</v>
      </c>
      <c r="K1" s="0" t="s">
        <v>80</v>
      </c>
      <c r="M1" s="0" t="s">
        <v>5</v>
      </c>
      <c r="U1" s="0" t="s">
        <v>0</v>
      </c>
      <c r="V1" s="43" t="n">
        <f aca="false">B1</f>
        <v>10</v>
      </c>
      <c r="Y1" s="0" t="s">
        <v>6</v>
      </c>
    </row>
    <row r="2" customFormat="false" ht="70.15" hidden="false" customHeight="tru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81</v>
      </c>
      <c r="J2" s="0" t="s">
        <v>16</v>
      </c>
      <c r="K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2</v>
      </c>
      <c r="R2" s="0" t="s">
        <v>23</v>
      </c>
      <c r="S2" s="0" t="s">
        <v>24</v>
      </c>
      <c r="T2" s="0" t="s">
        <v>25</v>
      </c>
      <c r="U2" s="0" t="s">
        <v>26</v>
      </c>
      <c r="V2" s="0" t="s">
        <v>27</v>
      </c>
      <c r="W2" s="0" t="s">
        <v>28</v>
      </c>
      <c r="X2" s="0" t="s">
        <v>29</v>
      </c>
      <c r="Y2" s="0" t="s">
        <v>30</v>
      </c>
      <c r="Z2" s="0" t="s">
        <v>31</v>
      </c>
    </row>
    <row r="3" customFormat="false" ht="88.9" hidden="false" customHeight="true" outlineLevel="0" collapsed="false">
      <c r="A3" s="43" t="n">
        <f aca="false">506th!A3</f>
        <v>0</v>
      </c>
      <c r="B3" s="0" t="str">
        <f aca="false">506th!B3</f>
        <v>briefing</v>
      </c>
      <c r="C3" s="43" t="n">
        <f aca="false">506th!C3</f>
        <v>0</v>
      </c>
      <c r="D3" s="0" t="str">
        <f aca="false">506th!D3</f>
        <v>N 4886923 m, 32  433004 m</v>
      </c>
      <c r="E3" s="43" t="n">
        <f aca="false">506th!E3</f>
        <v>0</v>
      </c>
      <c r="F3" s="44" t="n">
        <f aca="false">'9'!F3+D1</f>
        <v>0.541666666666667</v>
      </c>
      <c r="G3" s="44" t="n">
        <f aca="false">J3+F3</f>
        <v>0.552083333333333</v>
      </c>
      <c r="H3" s="0" t="str">
        <f aca="false">506th!H3</f>
        <v>RECUPERATE IL MATERIALE E LE ULTIME INFORMAZIONI</v>
      </c>
      <c r="I3" s="43" t="n">
        <f aca="false">506th!I3</f>
        <v>0</v>
      </c>
      <c r="J3" s="44" t="n">
        <f aca="false">506th!J3</f>
        <v>0.0104166666666667</v>
      </c>
      <c r="K3" s="44" t="n">
        <f aca="false">506th!K3</f>
        <v>0.00694444444444444</v>
      </c>
      <c r="M3" s="0" t="n">
        <v>0</v>
      </c>
    </row>
    <row r="4" customFormat="false" ht="87" hidden="false" customHeight="true" outlineLevel="0" collapsed="false">
      <c r="A4" s="43" t="n">
        <f aca="false">506th!A4</f>
        <v>1</v>
      </c>
      <c r="B4" s="0" t="str">
        <f aca="false">506th!B4</f>
        <v>combat</v>
      </c>
      <c r="C4" s="0" t="str">
        <f aca="false">506th!C4</f>
        <v>N 4886866 m, 32  433316 m</v>
      </c>
      <c r="D4" s="0" t="str">
        <f aca="false">506th!D4</f>
        <v>N 4886914 m, 32  433351 m</v>
      </c>
      <c r="E4" s="0" t="str">
        <f aca="false">506th!E4</f>
        <v>N 4886960 m, 32  433275 m</v>
      </c>
      <c r="F4" s="44" t="n">
        <f aca="false">'9'!F4+D1</f>
        <v>0.559027777777778</v>
      </c>
      <c r="G4" s="44" t="n">
        <f aca="false">J4+F4</f>
        <v>0.576388888888889</v>
      </c>
      <c r="H4" s="0" t="str">
        <f aca="false">506th!H4</f>
        <v>la frontiera +300</v>
      </c>
      <c r="I4" s="43" t="n">
        <f aca="false">506th!I4</f>
        <v>300</v>
      </c>
      <c r="J4" s="44" t="n">
        <f aca="false">506th!J4</f>
        <v>0.0173611111111111</v>
      </c>
      <c r="K4" s="44" t="n">
        <f aca="false">506th!K4</f>
        <v>0.00347222222222222</v>
      </c>
      <c r="M4" s="0" t="n">
        <v>1</v>
      </c>
    </row>
    <row r="5" customFormat="false" ht="70.15" hidden="false" customHeight="true" outlineLevel="0" collapsed="false">
      <c r="A5" s="43" t="n">
        <f aca="false">506th!A5</f>
        <v>2</v>
      </c>
      <c r="B5" s="0" t="str">
        <f aca="false">506th!B5</f>
        <v>combat</v>
      </c>
      <c r="C5" s="0" t="str">
        <f aca="false">506th!C5</f>
        <v>N 4886967 m, 32  433269 m</v>
      </c>
      <c r="D5" s="0" t="str">
        <f aca="false">506th!D5</f>
        <v>N 4887058 m, 32  433288 m</v>
      </c>
      <c r="E5" s="0" t="str">
        <f aca="false">506th!E5</f>
        <v>N 4887031 m, 32  433353 m</v>
      </c>
      <c r="F5" s="43" t="n">
        <f aca="false">SUM('9'!F5+D1)</f>
        <v>0.579861111111111</v>
      </c>
      <c r="G5" s="44" t="n">
        <f aca="false">J5+F5</f>
        <v>0.597222222222222</v>
      </c>
      <c r="H5" s="0" t="str">
        <f aca="false">506th!H5</f>
        <v>il contatto + 300 donna  -200</v>
      </c>
      <c r="I5" s="43" t="n">
        <f aca="false">506th!I5</f>
        <v>300</v>
      </c>
      <c r="J5" s="44" t="n">
        <f aca="false">506th!J5</f>
        <v>0.0173611111111111</v>
      </c>
      <c r="K5" s="44" t="n">
        <f aca="false">506th!K5</f>
        <v>0.00347222222222222</v>
      </c>
      <c r="M5" s="0" t="n">
        <v>2</v>
      </c>
    </row>
    <row r="6" customFormat="false" ht="70.15" hidden="false" customHeight="true" outlineLevel="0" collapsed="false">
      <c r="A6" s="43" t="n">
        <f aca="false">506th!A6</f>
        <v>3</v>
      </c>
      <c r="B6" s="0" t="str">
        <f aca="false">506th!B6</f>
        <v>combat</v>
      </c>
      <c r="C6" s="0" t="str">
        <f aca="false">506th!C6</f>
        <v>N 4887032 m, 32  433364 m</v>
      </c>
      <c r="D6" s="43" t="n">
        <f aca="false">506th!D6</f>
        <v>0</v>
      </c>
      <c r="E6" s="0" t="str">
        <f aca="false">506th!E6</f>
        <v>N 4887011 m, 32  433597 m</v>
      </c>
      <c r="F6" s="44" t="n">
        <f aca="false">G5+K5</f>
        <v>0.600694444444444</v>
      </c>
      <c r="G6" s="44" t="n">
        <f aca="false">J6+F6</f>
        <v>0.618055555555556</v>
      </c>
      <c r="H6" s="0" t="str">
        <f aca="false">506th!H6</f>
        <v>il tombolo +300</v>
      </c>
      <c r="I6" s="43" t="n">
        <f aca="false">506th!I6</f>
        <v>300</v>
      </c>
      <c r="J6" s="44" t="n">
        <f aca="false">506th!J6</f>
        <v>0.0173611111111111</v>
      </c>
      <c r="K6" s="44" t="n">
        <f aca="false">506th!K6</f>
        <v>0.00347222222222222</v>
      </c>
      <c r="M6" s="0" t="n">
        <v>3</v>
      </c>
    </row>
    <row r="7" customFormat="false" ht="85.9" hidden="false" customHeight="true" outlineLevel="0" collapsed="false">
      <c r="A7" s="43" t="n">
        <f aca="false">506th!A7</f>
        <v>4</v>
      </c>
      <c r="B7" s="0" t="str">
        <f aca="false">506th!B7</f>
        <v>combat</v>
      </c>
      <c r="C7" s="0" t="str">
        <f aca="false">506th!C7</f>
        <v>N 4887012 m, 32  433606 m</v>
      </c>
      <c r="D7" s="0" t="str">
        <f aca="false">506th!D7</f>
        <v>N 4886982 m, 32  433715 m</v>
      </c>
      <c r="E7" s="0" t="str">
        <f aca="false">506th!E7</f>
        <v>N 4887027 m, 32  433699 m</v>
      </c>
      <c r="F7" s="44" t="n">
        <f aca="false">G6+K6</f>
        <v>0.621527777777778</v>
      </c>
      <c r="G7" s="44" t="n">
        <f aca="false">J7+F7</f>
        <v>0.638888888888889</v>
      </c>
      <c r="H7" s="0" t="str">
        <f aca="false">506th!H7</f>
        <v>SAM +300</v>
      </c>
      <c r="I7" s="43" t="n">
        <f aca="false">506th!I7</f>
        <v>300</v>
      </c>
      <c r="J7" s="44" t="n">
        <f aca="false">506th!J7</f>
        <v>0.0173611111111111</v>
      </c>
      <c r="K7" s="44" t="n">
        <f aca="false">506th!K7</f>
        <v>0.00694444444444444</v>
      </c>
      <c r="M7" s="0" t="n">
        <v>4</v>
      </c>
    </row>
    <row r="8" customFormat="false" ht="70.15" hidden="false" customHeight="true" outlineLevel="0" collapsed="false">
      <c r="A8" s="43" t="n">
        <f aca="false">506th!A8</f>
        <v>5</v>
      </c>
      <c r="B8" s="0" t="str">
        <f aca="false">506th!B8</f>
        <v>combat</v>
      </c>
      <c r="C8" s="0" t="str">
        <f aca="false">506th!C8</f>
        <v>N 4887250 m, 32  433696 m</v>
      </c>
      <c r="D8" s="43" t="n">
        <f aca="false">506th!D8</f>
        <v>0</v>
      </c>
      <c r="E8" s="0" t="str">
        <f aca="false">506th!E8</f>
        <v>N 4887285 m, 32  433774 m</v>
      </c>
      <c r="F8" s="44" t="n">
        <f aca="false">G7+K7</f>
        <v>0.645833333333333</v>
      </c>
      <c r="G8" s="44" t="n">
        <f aca="false">J8+F8</f>
        <v>0.663194444444444</v>
      </c>
      <c r="H8" s="0" t="str">
        <f aca="false">506th!H8</f>
        <v>ELIA fl 100+ hd 100 + sth 370</v>
      </c>
      <c r="I8" s="0" t="str">
        <f aca="false">506th!I8</f>
        <v>"+100+100+370</v>
      </c>
      <c r="J8" s="44" t="n">
        <f aca="false">506th!J8</f>
        <v>0.0173611111111111</v>
      </c>
      <c r="K8" s="44" t="n">
        <f aca="false">506th!K8</f>
        <v>0.00347222222222222</v>
      </c>
      <c r="M8" s="0" t="n">
        <v>5</v>
      </c>
    </row>
    <row r="9" customFormat="false" ht="70.15" hidden="false" customHeight="true" outlineLevel="0" collapsed="false">
      <c r="A9" s="43" t="n">
        <f aca="false">506th!A9</f>
        <v>6</v>
      </c>
      <c r="B9" s="0" t="str">
        <f aca="false">506th!B9</f>
        <v>combat</v>
      </c>
      <c r="C9" s="0" t="str">
        <f aca="false">506th!C9</f>
        <v>N 4887272 m, 32  433791 m</v>
      </c>
      <c r="D9" s="43" t="n">
        <f aca="false">506th!D9</f>
        <v>0</v>
      </c>
      <c r="E9" s="0" t="str">
        <f aca="false">506th!E9</f>
        <v>N 4887089 m, 32  433849 m</v>
      </c>
      <c r="F9" s="44" t="n">
        <f aca="false">G8+K8</f>
        <v>0.666666666666667</v>
      </c>
      <c r="G9" s="44" t="n">
        <f aca="false">J9+F9</f>
        <v>0.684027777777778</v>
      </c>
      <c r="H9" s="0" t="str">
        <f aca="false">506th!H9</f>
        <v>la scatola nera 300</v>
      </c>
      <c r="I9" s="43" t="n">
        <f aca="false">506th!I9</f>
        <v>300</v>
      </c>
      <c r="J9" s="44" t="n">
        <f aca="false">506th!J9</f>
        <v>0.0173611111111111</v>
      </c>
      <c r="K9" s="44" t="n">
        <f aca="false">506th!K9</f>
        <v>0.00347222222222222</v>
      </c>
      <c r="M9" s="0" t="n">
        <v>6</v>
      </c>
    </row>
    <row r="10" customFormat="false" ht="70.15" hidden="false" customHeight="true" outlineLevel="0" collapsed="false">
      <c r="A10" s="43" t="n">
        <f aca="false">506th!A10</f>
        <v>7</v>
      </c>
      <c r="B10" s="0" t="str">
        <f aca="false">506th!B10</f>
        <v>combat</v>
      </c>
      <c r="C10" s="0" t="str">
        <f aca="false">506th!C10</f>
        <v>N 4887071 m, 32  433882 m</v>
      </c>
      <c r="D10" s="0" t="str">
        <f aca="false">506th!D10</f>
        <v>N 4887021 m, 32  433972 m</v>
      </c>
      <c r="E10" s="0" t="str">
        <f aca="false">506th!E10</f>
        <v>N 4886969 m, 32  433875 m</v>
      </c>
      <c r="F10" s="44" t="n">
        <f aca="false">G9+K9</f>
        <v>0.6875</v>
      </c>
      <c r="G10" s="44" t="n">
        <f aca="false">J10+F10</f>
        <v>0.704861111111111</v>
      </c>
      <c r="H10" s="0" t="str">
        <f aca="false">506th!H10</f>
        <v>DRONE 300 + 200 miss</v>
      </c>
      <c r="I10" s="43" t="n">
        <f aca="false">506th!I10</f>
        <v>300</v>
      </c>
      <c r="J10" s="44" t="n">
        <f aca="false">506th!J10</f>
        <v>0.0173611111111111</v>
      </c>
      <c r="K10" s="44" t="n">
        <f aca="false">506th!K10</f>
        <v>0.00694444444444444</v>
      </c>
      <c r="M10" s="0" t="n">
        <v>7</v>
      </c>
    </row>
    <row r="11" customFormat="false" ht="70.15" hidden="false" customHeight="true" outlineLevel="0" collapsed="false">
      <c r="A11" s="43" t="n">
        <f aca="false">506th!A11</f>
        <v>8</v>
      </c>
      <c r="B11" s="0" t="str">
        <f aca="false">506th!B11</f>
        <v>marcia commando</v>
      </c>
      <c r="C11" s="0" t="str">
        <f aca="false">506th!C11</f>
        <v>N 4886970 m, 32  433864 m</v>
      </c>
      <c r="D11" s="43" t="n">
        <f aca="false">506th!D11</f>
        <v>0</v>
      </c>
      <c r="E11" s="0" t="str">
        <f aca="false">506th!E11</f>
        <v>N 4886837 m, 32  433401 m</v>
      </c>
      <c r="F11" s="44" t="n">
        <f aca="false">G10+K10</f>
        <v>0.711805555555556</v>
      </c>
      <c r="G11" s="44" t="n">
        <f aca="false">J11+F11</f>
        <v>0.739583333333333</v>
      </c>
      <c r="H11" s="0" t="str">
        <f aca="false">506th!H11</f>
        <v>MC</v>
      </c>
      <c r="I11" s="0" t="str">
        <f aca="false">506th!I11</f>
        <v>punteggio da tabella +500+500</v>
      </c>
      <c r="J11" s="44" t="n">
        <f aca="false">506th!J11</f>
        <v>0.0277777777777778</v>
      </c>
      <c r="K11" s="44" t="n">
        <f aca="false">506th!K11</f>
        <v>0.00347222222222222</v>
      </c>
      <c r="M11" s="0" t="n">
        <v>8</v>
      </c>
    </row>
    <row r="12" customFormat="false" ht="70.15" hidden="false" customHeight="true" outlineLevel="0" collapsed="false">
      <c r="A12" s="43" t="n">
        <f aca="false">506th!A12</f>
        <v>9</v>
      </c>
      <c r="B12" s="0" t="str">
        <f aca="false">506th!B12</f>
        <v>combat</v>
      </c>
      <c r="C12" s="0" t="str">
        <f aca="false">506th!C12</f>
        <v>N 4886840 m, 32  433394 m</v>
      </c>
      <c r="D12" s="0" t="str">
        <f aca="false">506th!D12</f>
        <v>N 4886905 m, 32  433337 m</v>
      </c>
      <c r="E12" s="0" t="str">
        <f aca="false">506th!E12</f>
        <v>N 4886936 m, 32  433117 m</v>
      </c>
      <c r="F12" s="44" t="n">
        <f aca="false">G11+K11</f>
        <v>0.743055555555556</v>
      </c>
      <c r="G12" s="44" t="n">
        <f aca="false">J12+F12</f>
        <v>0.760416666666667</v>
      </c>
      <c r="H12" s="0" t="str">
        <f aca="false">506th!H12</f>
        <v>Frontiera +300 proclama</v>
      </c>
      <c r="I12" s="43" t="n">
        <f aca="false">506th!I12</f>
        <v>300</v>
      </c>
      <c r="J12" s="44" t="n">
        <f aca="false">506th!J12</f>
        <v>0.0173611111111111</v>
      </c>
      <c r="K12" s="44" t="n">
        <f aca="false">506th!K12</f>
        <v>0.00694444444444444</v>
      </c>
      <c r="M12" s="0" t="n">
        <v>9</v>
      </c>
    </row>
    <row r="13" customFormat="false" ht="70.15" hidden="false" customHeight="true" outlineLevel="0" collapsed="false">
      <c r="A13" s="43" t="n">
        <f aca="false">506th!A13</f>
        <v>10</v>
      </c>
      <c r="B13" s="0" t="str">
        <f aca="false">506th!B13</f>
        <v>no combat</v>
      </c>
      <c r="C13" s="0" t="str">
        <f aca="false">506th!C13</f>
        <v>N 4886930 m, 32  432992 m</v>
      </c>
      <c r="D13" s="43" t="n">
        <f aca="false">506th!D13</f>
        <v>0</v>
      </c>
      <c r="E13" s="0" t="str">
        <f aca="false">506th!E13</f>
        <v>N 4886224 m, 32  433883 m</v>
      </c>
      <c r="F13" s="44" t="n">
        <f aca="false">G12+K12</f>
        <v>0.767361111111111</v>
      </c>
      <c r="G13" s="44" t="n">
        <f aca="false">J13+F13</f>
        <v>0.788194444444444</v>
      </c>
      <c r="H13" s="0" t="str">
        <f aca="false">506th!H13</f>
        <v>Karkom 200 +200</v>
      </c>
      <c r="I13" s="0" t="str">
        <f aca="false">506th!I13</f>
        <v>"+200+200" - 200 se armati e in mimetica</v>
      </c>
      <c r="J13" s="44" t="n">
        <f aca="false">506th!J13</f>
        <v>0.0208333333333333</v>
      </c>
      <c r="K13" s="44" t="n">
        <f aca="false">506th!K13</f>
        <v>0.00347222222222222</v>
      </c>
      <c r="M13" s="0" t="n">
        <v>10</v>
      </c>
    </row>
    <row r="14" customFormat="false" ht="70.15" hidden="false" customHeight="true" outlineLevel="0" collapsed="false">
      <c r="A14" s="43" t="n">
        <f aca="false">506th!A14</f>
        <v>11</v>
      </c>
      <c r="B14" s="43" t="n">
        <f aca="false">506th!B14</f>
        <v>0</v>
      </c>
      <c r="C14" s="43" t="n">
        <f aca="false">506th!C14</f>
        <v>0</v>
      </c>
      <c r="D14" s="43" t="n">
        <f aca="false">506th!D14</f>
        <v>0</v>
      </c>
      <c r="E14" s="43" t="n">
        <f aca="false">506th!E14</f>
        <v>0</v>
      </c>
      <c r="F14" s="44" t="n">
        <f aca="false">G13+K13</f>
        <v>0.791666666666667</v>
      </c>
      <c r="G14" s="44" t="n">
        <f aca="false">J14+F14</f>
        <v>0.791666666666667</v>
      </c>
      <c r="H14" s="43" t="n">
        <f aca="false">506th!H14</f>
        <v>0</v>
      </c>
      <c r="I14" s="43" t="n">
        <f aca="false">506th!I14</f>
        <v>0</v>
      </c>
      <c r="J14" s="44" t="n">
        <f aca="false">506th!J14</f>
        <v>0</v>
      </c>
      <c r="K14" s="44" t="n">
        <f aca="false">506th!K14</f>
        <v>0</v>
      </c>
      <c r="M14" s="0" t="n">
        <v>11</v>
      </c>
    </row>
    <row r="15" customFormat="false" ht="70.15" hidden="false" customHeight="true" outlineLevel="0" collapsed="false">
      <c r="A15" s="0" t="n">
        <v>12</v>
      </c>
      <c r="F15" s="44" t="n">
        <f aca="false">F14+J14+K14</f>
        <v>0.791666666666667</v>
      </c>
      <c r="G15" s="44" t="n">
        <f aca="false">F15+J15</f>
        <v>0.791666666666667</v>
      </c>
      <c r="M15" s="0" t="n">
        <v>12</v>
      </c>
    </row>
    <row r="16" customFormat="false" ht="69" hidden="false" customHeight="true" outlineLevel="0" collapsed="false">
      <c r="M16" s="0" t="s">
        <v>76</v>
      </c>
      <c r="N16" s="43" t="n">
        <f aca="false">SUM(N3:N15)</f>
        <v>0</v>
      </c>
      <c r="O16" s="43" t="n">
        <f aca="false">SUM(O3:O15)*120</f>
        <v>0</v>
      </c>
      <c r="P16" s="43" t="n">
        <f aca="false">SUM(P3:P15)*-75</f>
        <v>-0</v>
      </c>
      <c r="Q16" s="43" t="n">
        <f aca="false">SUM(Q3:Q15)*100</f>
        <v>0</v>
      </c>
      <c r="R16" s="43" t="n">
        <f aca="false">IF(SUM(R3:R15)=1,-500,IF(SUM(R3:R15)=2,-2000,IF(SUM(R3:R15)&gt;2,-100000,0)))</f>
        <v>0</v>
      </c>
      <c r="S16" s="43" t="n">
        <f aca="false">SUM(S3:S15)*10</f>
        <v>0</v>
      </c>
      <c r="T16" s="43" t="n">
        <f aca="false">-(SUM(T3:T15)/2)</f>
        <v>-0</v>
      </c>
      <c r="U16" s="43" t="n">
        <f aca="false">SUM(U3:U15)*-500</f>
        <v>-0</v>
      </c>
      <c r="V16" s="43" t="n">
        <f aca="false">SUM(V3:V15)*-100</f>
        <v>-0</v>
      </c>
      <c r="W16" s="43" t="n">
        <f aca="false">SUM(W3:W15)*-100</f>
        <v>-0</v>
      </c>
      <c r="X16" s="43" t="e">
        <f aca="false">NA()</f>
        <v>#N/A</v>
      </c>
      <c r="Y16" s="43" t="n">
        <f aca="false">SUM(Y3:Y15)</f>
        <v>0</v>
      </c>
      <c r="Z16" s="43" t="e">
        <f aca="false">SUM(N16:Y16)</f>
        <v>#N/A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false" defaultGridColor="true" view="normal" topLeftCell="A1" colorId="64" zoomScale="77" zoomScaleNormal="77" zoomScalePageLayoutView="100" workbookViewId="0">
      <selection pane="topLeft" activeCell="T16" activeCellId="0" sqref="T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5.77"/>
    <col collapsed="false" customWidth="true" hidden="false" outlineLevel="0" max="5" min="3" style="0" width="12.77"/>
    <col collapsed="false" customWidth="true" hidden="false" outlineLevel="0" max="6" min="6" style="0" width="10.77"/>
    <col collapsed="false" customWidth="true" hidden="false" outlineLevel="0" max="7" min="7" style="0" width="12.77"/>
    <col collapsed="false" customWidth="true" hidden="false" outlineLevel="0" max="8" min="8" style="0" width="36.77"/>
    <col collapsed="false" customWidth="true" hidden="false" outlineLevel="0" max="9" min="9" style="0" width="15.77"/>
    <col collapsed="false" customWidth="true" hidden="false" outlineLevel="0" max="11" min="10" style="0" width="10.77"/>
    <col collapsed="false" customWidth="true" hidden="false" outlineLevel="0" max="26" min="26" style="0" width="21.76"/>
  </cols>
  <sheetData>
    <row r="1" customFormat="false" ht="70.15" hidden="false" customHeight="true" outlineLevel="0" collapsed="false">
      <c r="A1" s="0" t="s">
        <v>0</v>
      </c>
      <c r="B1" s="0" t="n">
        <v>11</v>
      </c>
      <c r="C1" s="0" t="s">
        <v>1</v>
      </c>
      <c r="D1" s="44" t="n">
        <f aca="false">'10'!D1</f>
        <v>0.0208333333333333</v>
      </c>
      <c r="E1" s="0" t="s">
        <v>2</v>
      </c>
      <c r="F1" s="44" t="n">
        <f aca="false">506th!F1</f>
        <v>0.25</v>
      </c>
      <c r="G1" s="0" t="s">
        <v>78</v>
      </c>
      <c r="H1" s="0" t="n">
        <v>15</v>
      </c>
      <c r="I1" s="0" t="n">
        <v>1</v>
      </c>
      <c r="J1" s="0" t="s">
        <v>79</v>
      </c>
      <c r="K1" s="0" t="s">
        <v>80</v>
      </c>
      <c r="M1" s="0" t="s">
        <v>5</v>
      </c>
      <c r="U1" s="0" t="s">
        <v>0</v>
      </c>
      <c r="V1" s="43" t="n">
        <f aca="false">B1</f>
        <v>11</v>
      </c>
      <c r="Y1" s="0" t="s">
        <v>6</v>
      </c>
    </row>
    <row r="2" customFormat="false" ht="70.15" hidden="false" customHeight="tru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81</v>
      </c>
      <c r="J2" s="0" t="s">
        <v>16</v>
      </c>
      <c r="K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2</v>
      </c>
      <c r="R2" s="0" t="s">
        <v>23</v>
      </c>
      <c r="S2" s="0" t="s">
        <v>24</v>
      </c>
      <c r="T2" s="0" t="s">
        <v>25</v>
      </c>
      <c r="U2" s="0" t="s">
        <v>26</v>
      </c>
      <c r="V2" s="0" t="s">
        <v>27</v>
      </c>
      <c r="W2" s="0" t="s">
        <v>28</v>
      </c>
      <c r="X2" s="0" t="s">
        <v>29</v>
      </c>
      <c r="Y2" s="0" t="s">
        <v>30</v>
      </c>
      <c r="Z2" s="0" t="s">
        <v>31</v>
      </c>
    </row>
    <row r="3" customFormat="false" ht="88.9" hidden="false" customHeight="true" outlineLevel="0" collapsed="false">
      <c r="A3" s="43" t="n">
        <f aca="false">'6'!A3</f>
        <v>0</v>
      </c>
      <c r="B3" s="0" t="str">
        <f aca="false">'6'!B3</f>
        <v>briefing</v>
      </c>
      <c r="C3" s="43" t="n">
        <f aca="false">'6'!C3</f>
        <v>0</v>
      </c>
      <c r="D3" s="0" t="str">
        <f aca="false">'6'!D3</f>
        <v>N 4886923 m, 32  433004 m</v>
      </c>
      <c r="E3" s="43" t="n">
        <f aca="false">'6'!E3</f>
        <v>0</v>
      </c>
      <c r="F3" s="44" t="n">
        <f aca="false">'10'!F3+D1</f>
        <v>0.5625</v>
      </c>
      <c r="G3" s="44" t="n">
        <f aca="false">J3+F3</f>
        <v>0.572916666666667</v>
      </c>
      <c r="H3" s="0" t="str">
        <f aca="false">'6'!H3</f>
        <v>RECUPERATE IL MATERIALE E LE ULTIME INFORMAZIONI</v>
      </c>
      <c r="I3" s="43" t="n">
        <f aca="false">'6'!I3</f>
        <v>0</v>
      </c>
      <c r="J3" s="44" t="n">
        <f aca="false">'6'!J3</f>
        <v>0.0104166666666667</v>
      </c>
      <c r="K3" s="44" t="n">
        <f aca="false">'6'!K3</f>
        <v>0.00694444444444444</v>
      </c>
      <c r="M3" s="0" t="n">
        <v>0</v>
      </c>
    </row>
    <row r="4" customFormat="false" ht="87" hidden="false" customHeight="true" outlineLevel="0" collapsed="false">
      <c r="A4" s="43" t="n">
        <f aca="false">'6'!A4</f>
        <v>1</v>
      </c>
      <c r="B4" s="0" t="str">
        <f aca="false">'6'!B4</f>
        <v>combat</v>
      </c>
      <c r="C4" s="0" t="str">
        <f aca="false">'6'!C4</f>
        <v>N 4886866 m, 32  433316 m</v>
      </c>
      <c r="D4" s="0" t="str">
        <f aca="false">'6'!D4</f>
        <v>N 4886914 m, 32  433351 m</v>
      </c>
      <c r="E4" s="0" t="str">
        <f aca="false">'6'!E4</f>
        <v>N 4886960 m, 32  433275 m</v>
      </c>
      <c r="F4" s="44" t="n">
        <f aca="false">'10'!F4+D1</f>
        <v>0.579861111111111</v>
      </c>
      <c r="G4" s="44" t="n">
        <f aca="false">J4+F4</f>
        <v>0.597222222222222</v>
      </c>
      <c r="H4" s="0" t="str">
        <f aca="false">'6'!H4</f>
        <v>la frontiera +300</v>
      </c>
      <c r="I4" s="43" t="n">
        <f aca="false">'6'!I4</f>
        <v>300</v>
      </c>
      <c r="J4" s="44" t="n">
        <f aca="false">'6'!J4</f>
        <v>0.0173611111111111</v>
      </c>
      <c r="K4" s="44" t="n">
        <f aca="false">'6'!K4</f>
        <v>0.00347222222222222</v>
      </c>
      <c r="M4" s="0" t="n">
        <v>1</v>
      </c>
    </row>
    <row r="5" customFormat="false" ht="70.15" hidden="false" customHeight="true" outlineLevel="0" collapsed="false">
      <c r="A5" s="43" t="n">
        <f aca="false">'6'!A5</f>
        <v>2</v>
      </c>
      <c r="B5" s="0" t="str">
        <f aca="false">'6'!B5</f>
        <v>combat</v>
      </c>
      <c r="C5" s="0" t="str">
        <f aca="false">'6'!C5</f>
        <v>N 4886967 m, 32  433269 m</v>
      </c>
      <c r="D5" s="0" t="str">
        <f aca="false">'6'!D5</f>
        <v>N 4887058 m, 32  433288 m</v>
      </c>
      <c r="E5" s="0" t="str">
        <f aca="false">'6'!E5</f>
        <v>N 4887031 m, 32  433353 m</v>
      </c>
      <c r="F5" s="43" t="n">
        <f aca="false">SUM('10'!F5+D1)</f>
        <v>0.600694444444445</v>
      </c>
      <c r="G5" s="44" t="n">
        <f aca="false">J5+F5</f>
        <v>0.618055555555556</v>
      </c>
      <c r="H5" s="0" t="str">
        <f aca="false">'6'!H5</f>
        <v>il contatto + 300 donna  -200</v>
      </c>
      <c r="I5" s="43" t="n">
        <f aca="false">'6'!I5</f>
        <v>300</v>
      </c>
      <c r="J5" s="44" t="n">
        <f aca="false">'6'!J5</f>
        <v>0.0173611111111111</v>
      </c>
      <c r="K5" s="44" t="n">
        <f aca="false">'6'!K5</f>
        <v>0.00347222222222222</v>
      </c>
      <c r="M5" s="0" t="n">
        <v>2</v>
      </c>
    </row>
    <row r="6" customFormat="false" ht="70.15" hidden="false" customHeight="true" outlineLevel="0" collapsed="false">
      <c r="A6" s="43" t="n">
        <f aca="false">'6'!A6</f>
        <v>3</v>
      </c>
      <c r="B6" s="0" t="str">
        <f aca="false">'6'!B6</f>
        <v>combat</v>
      </c>
      <c r="C6" s="0" t="str">
        <f aca="false">'6'!C6</f>
        <v>N 4887032 m, 32  433364 m</v>
      </c>
      <c r="D6" s="43" t="n">
        <f aca="false">'6'!D6</f>
        <v>0</v>
      </c>
      <c r="E6" s="0" t="str">
        <f aca="false">'6'!E6</f>
        <v>N 4887011 m, 32  433597 m</v>
      </c>
      <c r="F6" s="44" t="n">
        <f aca="false">G5+K5</f>
        <v>0.621527777777778</v>
      </c>
      <c r="G6" s="44" t="n">
        <f aca="false">J6+F6</f>
        <v>0.638888888888889</v>
      </c>
      <c r="H6" s="0" t="str">
        <f aca="false">'6'!H6</f>
        <v>il tombolo +300</v>
      </c>
      <c r="I6" s="43" t="n">
        <f aca="false">'6'!I6</f>
        <v>300</v>
      </c>
      <c r="J6" s="44" t="n">
        <f aca="false">'6'!J6</f>
        <v>0.0173611111111111</v>
      </c>
      <c r="K6" s="44" t="n">
        <f aca="false">'6'!K6</f>
        <v>0.00347222222222222</v>
      </c>
      <c r="M6" s="0" t="n">
        <v>3</v>
      </c>
    </row>
    <row r="7" customFormat="false" ht="85.9" hidden="false" customHeight="true" outlineLevel="0" collapsed="false">
      <c r="A7" s="43" t="n">
        <f aca="false">'6'!A7</f>
        <v>4</v>
      </c>
      <c r="B7" s="0" t="str">
        <f aca="false">'6'!B7</f>
        <v>combat</v>
      </c>
      <c r="C7" s="0" t="str">
        <f aca="false">'6'!C7</f>
        <v>N 4887012 m, 32  433606 m</v>
      </c>
      <c r="D7" s="0" t="str">
        <f aca="false">'6'!D7</f>
        <v>N 4886982 m, 32  433715 m</v>
      </c>
      <c r="E7" s="0" t="str">
        <f aca="false">'6'!E7</f>
        <v>N 4887027 m, 32  433699 m</v>
      </c>
      <c r="F7" s="44" t="n">
        <f aca="false">G6+K6</f>
        <v>0.642361111111111</v>
      </c>
      <c r="G7" s="44" t="n">
        <f aca="false">J7+F7</f>
        <v>0.659722222222222</v>
      </c>
      <c r="H7" s="0" t="str">
        <f aca="false">'6'!H7</f>
        <v>SAM +300</v>
      </c>
      <c r="I7" s="43" t="n">
        <f aca="false">'6'!I7</f>
        <v>300</v>
      </c>
      <c r="J7" s="44" t="n">
        <f aca="false">'6'!J7</f>
        <v>0.0173611111111111</v>
      </c>
      <c r="K7" s="44" t="n">
        <f aca="false">'6'!K7</f>
        <v>0.00694444444444444</v>
      </c>
      <c r="M7" s="0" t="n">
        <v>4</v>
      </c>
    </row>
    <row r="8" customFormat="false" ht="70.15" hidden="false" customHeight="true" outlineLevel="0" collapsed="false">
      <c r="A8" s="43" t="n">
        <f aca="false">'6'!A8</f>
        <v>5</v>
      </c>
      <c r="B8" s="0" t="str">
        <f aca="false">'6'!B8</f>
        <v>combat</v>
      </c>
      <c r="C8" s="0" t="str">
        <f aca="false">'6'!C8</f>
        <v>N 4887250 m, 32  433696 m</v>
      </c>
      <c r="D8" s="43" t="n">
        <f aca="false">'6'!D8</f>
        <v>0</v>
      </c>
      <c r="E8" s="0" t="str">
        <f aca="false">'6'!E8</f>
        <v>N 4887285 m, 32  433774 m</v>
      </c>
      <c r="F8" s="44" t="n">
        <f aca="false">G7+K7</f>
        <v>0.666666666666667</v>
      </c>
      <c r="G8" s="44" t="n">
        <f aca="false">J8+F8</f>
        <v>0.684027777777778</v>
      </c>
      <c r="H8" s="0" t="str">
        <f aca="false">'6'!H8</f>
        <v>ELIA fl 100+ hd 100 + sth 370</v>
      </c>
      <c r="I8" s="0" t="str">
        <f aca="false">'6'!I8</f>
        <v>"+100+100+370</v>
      </c>
      <c r="J8" s="44" t="n">
        <f aca="false">'6'!J8</f>
        <v>0.0173611111111111</v>
      </c>
      <c r="K8" s="44" t="n">
        <f aca="false">'6'!K8</f>
        <v>0.00347222222222222</v>
      </c>
      <c r="M8" s="0" t="n">
        <v>5</v>
      </c>
    </row>
    <row r="9" customFormat="false" ht="70.15" hidden="false" customHeight="true" outlineLevel="0" collapsed="false">
      <c r="A9" s="43" t="n">
        <f aca="false">'6'!A9</f>
        <v>6</v>
      </c>
      <c r="B9" s="0" t="str">
        <f aca="false">'6'!B9</f>
        <v>combat</v>
      </c>
      <c r="C9" s="0" t="str">
        <f aca="false">'6'!C9</f>
        <v>N 4887272 m, 32  433791 m</v>
      </c>
      <c r="D9" s="43" t="n">
        <f aca="false">'6'!D9</f>
        <v>0</v>
      </c>
      <c r="E9" s="0" t="str">
        <f aca="false">'6'!E9</f>
        <v>N 4887089 m, 32  433849 m</v>
      </c>
      <c r="F9" s="44" t="n">
        <f aca="false">G8+K8</f>
        <v>0.6875</v>
      </c>
      <c r="G9" s="44" t="n">
        <f aca="false">J9+F9</f>
        <v>0.704861111111111</v>
      </c>
      <c r="H9" s="0" t="str">
        <f aca="false">'6'!H9</f>
        <v>la scatola nera 300</v>
      </c>
      <c r="I9" s="43" t="n">
        <f aca="false">'6'!I9</f>
        <v>300</v>
      </c>
      <c r="J9" s="44" t="n">
        <f aca="false">'6'!J9</f>
        <v>0.0173611111111111</v>
      </c>
      <c r="K9" s="44" t="n">
        <f aca="false">'6'!K9</f>
        <v>0.00347222222222222</v>
      </c>
      <c r="M9" s="0" t="n">
        <v>6</v>
      </c>
    </row>
    <row r="10" customFormat="false" ht="70.15" hidden="false" customHeight="true" outlineLevel="0" collapsed="false">
      <c r="A10" s="43" t="n">
        <f aca="false">'6'!A10</f>
        <v>7</v>
      </c>
      <c r="B10" s="0" t="str">
        <f aca="false">'6'!B10</f>
        <v>combat</v>
      </c>
      <c r="C10" s="0" t="str">
        <f aca="false">'6'!C10</f>
        <v>N 4887071 m, 32  433882 m</v>
      </c>
      <c r="D10" s="0" t="str">
        <f aca="false">'6'!D10</f>
        <v>N 4887021 m, 32  433972 m</v>
      </c>
      <c r="E10" s="0" t="str">
        <f aca="false">'6'!E10</f>
        <v>N 4886969 m, 32  433875 m</v>
      </c>
      <c r="F10" s="44" t="n">
        <f aca="false">G9+K9</f>
        <v>0.708333333333333</v>
      </c>
      <c r="G10" s="44" t="n">
        <f aca="false">J10+F10</f>
        <v>0.725694444444444</v>
      </c>
      <c r="H10" s="0" t="str">
        <f aca="false">'6'!H10</f>
        <v>DRONE 300 + 200 miss</v>
      </c>
      <c r="I10" s="43" t="n">
        <f aca="false">'6'!I10</f>
        <v>300</v>
      </c>
      <c r="J10" s="44" t="n">
        <f aca="false">'6'!J10</f>
        <v>0.0173611111111111</v>
      </c>
      <c r="K10" s="44" t="n">
        <f aca="false">'6'!K10</f>
        <v>0.00694444444444444</v>
      </c>
      <c r="M10" s="0" t="n">
        <v>7</v>
      </c>
    </row>
    <row r="11" customFormat="false" ht="70.15" hidden="false" customHeight="true" outlineLevel="0" collapsed="false">
      <c r="A11" s="43" t="n">
        <f aca="false">'6'!A11</f>
        <v>8</v>
      </c>
      <c r="B11" s="0" t="str">
        <f aca="false">'6'!B11</f>
        <v>marcia commando</v>
      </c>
      <c r="C11" s="0" t="str">
        <f aca="false">'6'!C11</f>
        <v>N 4886970 m, 32  433864 m</v>
      </c>
      <c r="D11" s="43" t="n">
        <f aca="false">'6'!D11</f>
        <v>0</v>
      </c>
      <c r="E11" s="0" t="str">
        <f aca="false">'6'!E11</f>
        <v>N 4886837 m, 32  433401 m</v>
      </c>
      <c r="F11" s="44" t="n">
        <f aca="false">G10+K10</f>
        <v>0.732638888888889</v>
      </c>
      <c r="G11" s="44" t="n">
        <f aca="false">J11+F11</f>
        <v>0.760416666666667</v>
      </c>
      <c r="H11" s="0" t="str">
        <f aca="false">'6'!H11</f>
        <v>MC</v>
      </c>
      <c r="I11" s="0" t="str">
        <f aca="false">'6'!I11</f>
        <v>punteggio da tabella +500+500</v>
      </c>
      <c r="J11" s="44" t="n">
        <f aca="false">'6'!J11</f>
        <v>0.0277777777777778</v>
      </c>
      <c r="K11" s="44" t="n">
        <f aca="false">'6'!K11</f>
        <v>0.00347222222222222</v>
      </c>
      <c r="M11" s="0" t="n">
        <v>8</v>
      </c>
    </row>
    <row r="12" customFormat="false" ht="70.15" hidden="false" customHeight="true" outlineLevel="0" collapsed="false">
      <c r="A12" s="43" t="n">
        <f aca="false">'6'!A12</f>
        <v>9</v>
      </c>
      <c r="B12" s="0" t="str">
        <f aca="false">'6'!B12</f>
        <v>combat</v>
      </c>
      <c r="C12" s="0" t="str">
        <f aca="false">'6'!C12</f>
        <v>N 4886840 m, 32  433394 m</v>
      </c>
      <c r="D12" s="0" t="str">
        <f aca="false">'6'!D12</f>
        <v>N 4886905 m, 32  433337 m</v>
      </c>
      <c r="E12" s="0" t="str">
        <f aca="false">'6'!E12</f>
        <v>N 4886936 m, 32  433117 m</v>
      </c>
      <c r="F12" s="44" t="n">
        <f aca="false">G11+K11</f>
        <v>0.763888888888889</v>
      </c>
      <c r="G12" s="44" t="n">
        <f aca="false">J12+F12</f>
        <v>0.78125</v>
      </c>
      <c r="H12" s="0" t="str">
        <f aca="false">'6'!H12</f>
        <v>Frontiera +300 proclama</v>
      </c>
      <c r="I12" s="43" t="n">
        <f aca="false">'6'!I12</f>
        <v>300</v>
      </c>
      <c r="J12" s="44" t="n">
        <f aca="false">'6'!J12</f>
        <v>0.0173611111111111</v>
      </c>
      <c r="K12" s="44" t="n">
        <f aca="false">'6'!K12</f>
        <v>0.00694444444444444</v>
      </c>
      <c r="M12" s="0" t="n">
        <v>9</v>
      </c>
    </row>
    <row r="13" customFormat="false" ht="70.15" hidden="false" customHeight="true" outlineLevel="0" collapsed="false">
      <c r="A13" s="43" t="n">
        <f aca="false">'6'!A13</f>
        <v>10</v>
      </c>
      <c r="B13" s="0" t="str">
        <f aca="false">'6'!B13</f>
        <v>no combat</v>
      </c>
      <c r="C13" s="0" t="str">
        <f aca="false">'6'!C13</f>
        <v>N 4886930 m, 32  432992 m</v>
      </c>
      <c r="D13" s="43" t="n">
        <f aca="false">'6'!D13</f>
        <v>0</v>
      </c>
      <c r="E13" s="0" t="str">
        <f aca="false">'6'!E13</f>
        <v>N 4886224 m, 32  433883 m</v>
      </c>
      <c r="F13" s="44" t="n">
        <f aca="false">G12+K12</f>
        <v>0.788194444444444</v>
      </c>
      <c r="G13" s="44" t="n">
        <f aca="false">J13+F13</f>
        <v>0.809027777777778</v>
      </c>
      <c r="H13" s="0" t="str">
        <f aca="false">'6'!H13</f>
        <v>Karkom 200 +200</v>
      </c>
      <c r="I13" s="0" t="str">
        <f aca="false">'6'!I13</f>
        <v>"+200+200" - 200 se armati e in mimetica</v>
      </c>
      <c r="J13" s="44" t="n">
        <f aca="false">'6'!J13</f>
        <v>0.0208333333333333</v>
      </c>
      <c r="K13" s="44" t="n">
        <f aca="false">'6'!K13</f>
        <v>0.00347222222222222</v>
      </c>
      <c r="M13" s="0" t="n">
        <v>10</v>
      </c>
    </row>
    <row r="14" customFormat="false" ht="70.15" hidden="false" customHeight="true" outlineLevel="0" collapsed="false">
      <c r="A14" s="43" t="n">
        <f aca="false">'6'!A14</f>
        <v>11</v>
      </c>
      <c r="B14" s="43" t="n">
        <f aca="false">'6'!B14</f>
        <v>0</v>
      </c>
      <c r="C14" s="43" t="n">
        <f aca="false">'6'!C14</f>
        <v>0</v>
      </c>
      <c r="D14" s="43" t="n">
        <f aca="false">'6'!D14</f>
        <v>0</v>
      </c>
      <c r="E14" s="43" t="n">
        <f aca="false">'6'!E14</f>
        <v>0</v>
      </c>
      <c r="F14" s="44" t="n">
        <f aca="false">G13+K13</f>
        <v>0.8125</v>
      </c>
      <c r="G14" s="44" t="n">
        <f aca="false">J14+F14</f>
        <v>0.8125</v>
      </c>
      <c r="H14" s="43" t="n">
        <f aca="false">'6'!H14</f>
        <v>0</v>
      </c>
      <c r="I14" s="43" t="n">
        <f aca="false">'6'!I14</f>
        <v>0</v>
      </c>
      <c r="J14" s="44" t="n">
        <f aca="false">'6'!J14</f>
        <v>0</v>
      </c>
      <c r="K14" s="44" t="n">
        <f aca="false">'6'!K14</f>
        <v>0</v>
      </c>
      <c r="M14" s="0" t="n">
        <v>11</v>
      </c>
    </row>
    <row r="15" customFormat="false" ht="70.15" hidden="false" customHeight="true" outlineLevel="0" collapsed="false">
      <c r="A15" s="0" t="n">
        <v>12</v>
      </c>
      <c r="F15" s="44" t="n">
        <f aca="false">F14+J14+K14</f>
        <v>0.8125</v>
      </c>
      <c r="G15" s="44" t="n">
        <f aca="false">F15+J15</f>
        <v>0.8125</v>
      </c>
      <c r="M15" s="0" t="n">
        <v>12</v>
      </c>
    </row>
    <row r="16" customFormat="false" ht="69" hidden="false" customHeight="true" outlineLevel="0" collapsed="false">
      <c r="M16" s="0" t="s">
        <v>76</v>
      </c>
      <c r="N16" s="43" t="n">
        <f aca="false">SUM(N3:N15)</f>
        <v>0</v>
      </c>
      <c r="O16" s="43" t="n">
        <f aca="false">SUM(O3:O15)*120</f>
        <v>0</v>
      </c>
      <c r="P16" s="43" t="n">
        <f aca="false">SUM(P3:P15)*-75</f>
        <v>-0</v>
      </c>
      <c r="Q16" s="43" t="n">
        <f aca="false">SUM(Q3:Q15)*100</f>
        <v>0</v>
      </c>
      <c r="R16" s="43" t="n">
        <f aca="false">IF(SUM(R3:R15)=1,-500,IF(SUM(R3:R15)=2,-2000,IF(SUM(R3:R15)&gt;2,-100000,0)))</f>
        <v>0</v>
      </c>
      <c r="S16" s="43" t="n">
        <f aca="false">SUM(S3:S15)*10</f>
        <v>0</v>
      </c>
      <c r="T16" s="43" t="n">
        <f aca="false">-(SUM(T3:T15)/2)</f>
        <v>-0</v>
      </c>
      <c r="U16" s="43" t="n">
        <f aca="false">SUM(U3:U15)*-500</f>
        <v>-0</v>
      </c>
      <c r="V16" s="43" t="n">
        <f aca="false">SUM(V3:V15)*-100</f>
        <v>-0</v>
      </c>
      <c r="W16" s="43" t="n">
        <f aca="false">SUM(W3:W15)*-100</f>
        <v>-0</v>
      </c>
      <c r="X16" s="43" t="e">
        <f aca="false">NA()</f>
        <v>#N/A</v>
      </c>
      <c r="Y16" s="43" t="n">
        <f aca="false">SUM(Y3:Y15)</f>
        <v>0</v>
      </c>
      <c r="Z16" s="43" t="e">
        <f aca="false">SUM(N16:Y16)</f>
        <v>#N/A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false" defaultGridColor="true" view="normal" topLeftCell="A1" colorId="64" zoomScale="77" zoomScaleNormal="77" zoomScalePageLayoutView="100" workbookViewId="0">
      <selection pane="topLeft" activeCell="T16" activeCellId="0" sqref="T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5.77"/>
    <col collapsed="false" customWidth="true" hidden="false" outlineLevel="0" max="5" min="3" style="0" width="12.77"/>
    <col collapsed="false" customWidth="true" hidden="false" outlineLevel="0" max="6" min="6" style="0" width="10.77"/>
    <col collapsed="false" customWidth="true" hidden="false" outlineLevel="0" max="7" min="7" style="0" width="12.77"/>
    <col collapsed="false" customWidth="true" hidden="false" outlineLevel="0" max="8" min="8" style="0" width="36.77"/>
    <col collapsed="false" customWidth="true" hidden="false" outlineLevel="0" max="9" min="9" style="0" width="15.77"/>
    <col collapsed="false" customWidth="true" hidden="false" outlineLevel="0" max="11" min="10" style="0" width="10.77"/>
    <col collapsed="false" customWidth="true" hidden="false" outlineLevel="0" max="26" min="26" style="0" width="21.76"/>
  </cols>
  <sheetData>
    <row r="1" customFormat="false" ht="70.15" hidden="false" customHeight="true" outlineLevel="0" collapsed="false">
      <c r="A1" s="0" t="s">
        <v>0</v>
      </c>
      <c r="B1" s="0" t="n">
        <v>12</v>
      </c>
      <c r="C1" s="0" t="s">
        <v>1</v>
      </c>
      <c r="D1" s="44" t="n">
        <f aca="false">'11'!D1</f>
        <v>0.0208333333333333</v>
      </c>
      <c r="E1" s="0" t="s">
        <v>2</v>
      </c>
      <c r="F1" s="44" t="n">
        <f aca="false">'6'!F1</f>
        <v>0.25</v>
      </c>
      <c r="G1" s="0" t="s">
        <v>78</v>
      </c>
      <c r="H1" s="0" t="n">
        <v>15</v>
      </c>
      <c r="I1" s="0" t="n">
        <v>1</v>
      </c>
      <c r="J1" s="0" t="s">
        <v>79</v>
      </c>
      <c r="K1" s="0" t="s">
        <v>80</v>
      </c>
      <c r="M1" s="0" t="s">
        <v>5</v>
      </c>
      <c r="U1" s="0" t="s">
        <v>0</v>
      </c>
      <c r="V1" s="43" t="n">
        <f aca="false">B1</f>
        <v>12</v>
      </c>
      <c r="Y1" s="0" t="s">
        <v>6</v>
      </c>
    </row>
    <row r="2" customFormat="false" ht="70.15" hidden="false" customHeight="tru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81</v>
      </c>
      <c r="J2" s="0" t="s">
        <v>16</v>
      </c>
      <c r="K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2</v>
      </c>
      <c r="R2" s="0" t="s">
        <v>23</v>
      </c>
      <c r="S2" s="0" t="s">
        <v>24</v>
      </c>
      <c r="T2" s="0" t="s">
        <v>25</v>
      </c>
      <c r="U2" s="0" t="s">
        <v>26</v>
      </c>
      <c r="V2" s="0" t="s">
        <v>27</v>
      </c>
      <c r="W2" s="0" t="s">
        <v>28</v>
      </c>
      <c r="X2" s="0" t="s">
        <v>29</v>
      </c>
      <c r="Y2" s="0" t="s">
        <v>30</v>
      </c>
      <c r="Z2" s="0" t="s">
        <v>31</v>
      </c>
    </row>
    <row r="3" customFormat="false" ht="88.9" hidden="false" customHeight="true" outlineLevel="0" collapsed="false">
      <c r="A3" s="43" t="n">
        <f aca="false">'7'!A3</f>
        <v>0</v>
      </c>
      <c r="B3" s="0" t="str">
        <f aca="false">'7'!B3</f>
        <v>briefing</v>
      </c>
      <c r="C3" s="43" t="n">
        <f aca="false">'7'!C3</f>
        <v>0</v>
      </c>
      <c r="D3" s="0" t="str">
        <f aca="false">'7'!D3</f>
        <v>N 4886923 m, 32  433004 m</v>
      </c>
      <c r="E3" s="43" t="n">
        <f aca="false">'7'!E3</f>
        <v>0</v>
      </c>
      <c r="F3" s="44" t="n">
        <f aca="false">'11'!F3+D1</f>
        <v>0.583333333333333</v>
      </c>
      <c r="G3" s="44" t="n">
        <f aca="false">J3+F3</f>
        <v>0.59375</v>
      </c>
      <c r="H3" s="0" t="str">
        <f aca="false">'7'!H3</f>
        <v>RECUPERATE IL MATERIALE E LE ULTIME INFORMAZIONI</v>
      </c>
      <c r="I3" s="43" t="n">
        <f aca="false">'7'!I3</f>
        <v>0</v>
      </c>
      <c r="J3" s="44" t="n">
        <f aca="false">'7'!J3</f>
        <v>0.0104166666666667</v>
      </c>
      <c r="K3" s="44" t="n">
        <f aca="false">'7'!K3</f>
        <v>0.00694444444444444</v>
      </c>
      <c r="M3" s="0" t="n">
        <v>0</v>
      </c>
    </row>
    <row r="4" customFormat="false" ht="87" hidden="false" customHeight="true" outlineLevel="0" collapsed="false">
      <c r="A4" s="43" t="n">
        <f aca="false">'7'!A4</f>
        <v>1</v>
      </c>
      <c r="B4" s="0" t="str">
        <f aca="false">'7'!B4</f>
        <v>combat</v>
      </c>
      <c r="C4" s="0" t="str">
        <f aca="false">'7'!C4</f>
        <v>N 4886866 m, 32  433316 m</v>
      </c>
      <c r="D4" s="0" t="str">
        <f aca="false">'7'!D4</f>
        <v>N 4886914 m, 32  433351 m</v>
      </c>
      <c r="E4" s="0" t="str">
        <f aca="false">'7'!E4</f>
        <v>N 4886960 m, 32  433275 m</v>
      </c>
      <c r="F4" s="44" t="n">
        <f aca="false">'11'!F4+D1</f>
        <v>0.600694444444444</v>
      </c>
      <c r="G4" s="44" t="n">
        <f aca="false">J4+F4</f>
        <v>0.618055555555556</v>
      </c>
      <c r="H4" s="0" t="str">
        <f aca="false">'7'!H4</f>
        <v>la frontiera +300</v>
      </c>
      <c r="I4" s="43" t="n">
        <f aca="false">'7'!I4</f>
        <v>300</v>
      </c>
      <c r="J4" s="44" t="n">
        <f aca="false">'7'!J4</f>
        <v>0.0173611111111111</v>
      </c>
      <c r="K4" s="44" t="n">
        <f aca="false">'7'!K4</f>
        <v>0.00347222222222222</v>
      </c>
      <c r="M4" s="0" t="n">
        <v>1</v>
      </c>
    </row>
    <row r="5" customFormat="false" ht="70.15" hidden="false" customHeight="true" outlineLevel="0" collapsed="false">
      <c r="A5" s="43" t="n">
        <f aca="false">'7'!A5</f>
        <v>2</v>
      </c>
      <c r="B5" s="0" t="str">
        <f aca="false">'7'!B5</f>
        <v>combat</v>
      </c>
      <c r="C5" s="0" t="str">
        <f aca="false">'7'!C5</f>
        <v>N 4886967 m, 32  433269 m</v>
      </c>
      <c r="D5" s="0" t="str">
        <f aca="false">'7'!D5</f>
        <v>N 4887058 m, 32  433288 m</v>
      </c>
      <c r="E5" s="0" t="str">
        <f aca="false">'7'!E5</f>
        <v>N 4887031 m, 32  433353 m</v>
      </c>
      <c r="F5" s="43" t="n">
        <f aca="false">SUM('11'!F5+D1)</f>
        <v>0.621527777777778</v>
      </c>
      <c r="G5" s="44" t="n">
        <f aca="false">J5+F5</f>
        <v>0.638888888888889</v>
      </c>
      <c r="H5" s="0" t="str">
        <f aca="false">'7'!H5</f>
        <v>il contatto + 300 donna  -200</v>
      </c>
      <c r="I5" s="43" t="n">
        <f aca="false">'7'!I5</f>
        <v>300</v>
      </c>
      <c r="J5" s="44" t="n">
        <f aca="false">'7'!J5</f>
        <v>0.0173611111111111</v>
      </c>
      <c r="K5" s="44" t="n">
        <f aca="false">'7'!K5</f>
        <v>0.00347222222222222</v>
      </c>
      <c r="M5" s="0" t="n">
        <v>2</v>
      </c>
    </row>
    <row r="6" customFormat="false" ht="70.15" hidden="false" customHeight="true" outlineLevel="0" collapsed="false">
      <c r="A6" s="43" t="n">
        <f aca="false">'7'!A6</f>
        <v>3</v>
      </c>
      <c r="B6" s="0" t="str">
        <f aca="false">'7'!B6</f>
        <v>combat</v>
      </c>
      <c r="C6" s="0" t="str">
        <f aca="false">'7'!C6</f>
        <v>N 4887032 m, 32  433364 m</v>
      </c>
      <c r="D6" s="43" t="n">
        <f aca="false">'7'!D6</f>
        <v>0</v>
      </c>
      <c r="E6" s="0" t="str">
        <f aca="false">'7'!E6</f>
        <v>N 4887011 m, 32  433597 m</v>
      </c>
      <c r="F6" s="44" t="n">
        <f aca="false">G5+K5</f>
        <v>0.642361111111111</v>
      </c>
      <c r="G6" s="44" t="n">
        <f aca="false">J6+F6</f>
        <v>0.659722222222222</v>
      </c>
      <c r="H6" s="0" t="str">
        <f aca="false">'7'!H6</f>
        <v>il tombolo +300</v>
      </c>
      <c r="I6" s="43" t="n">
        <f aca="false">'7'!I6</f>
        <v>300</v>
      </c>
      <c r="J6" s="44" t="n">
        <f aca="false">'7'!J6</f>
        <v>0.0173611111111111</v>
      </c>
      <c r="K6" s="44" t="n">
        <f aca="false">'7'!K6</f>
        <v>0.00347222222222222</v>
      </c>
      <c r="M6" s="0" t="n">
        <v>3</v>
      </c>
    </row>
    <row r="7" customFormat="false" ht="85.9" hidden="false" customHeight="true" outlineLevel="0" collapsed="false">
      <c r="A7" s="43" t="n">
        <f aca="false">'7'!A7</f>
        <v>4</v>
      </c>
      <c r="B7" s="0" t="str">
        <f aca="false">'7'!B7</f>
        <v>combat</v>
      </c>
      <c r="C7" s="0" t="str">
        <f aca="false">'7'!C7</f>
        <v>N 4887012 m, 32  433606 m</v>
      </c>
      <c r="D7" s="0" t="str">
        <f aca="false">'7'!D7</f>
        <v>N 4886982 m, 32  433715 m</v>
      </c>
      <c r="E7" s="0" t="str">
        <f aca="false">'7'!E7</f>
        <v>N 4887027 m, 32  433699 m</v>
      </c>
      <c r="F7" s="44" t="n">
        <f aca="false">G6+K6</f>
        <v>0.663194444444444</v>
      </c>
      <c r="G7" s="44" t="n">
        <f aca="false">J7+F7</f>
        <v>0.680555555555556</v>
      </c>
      <c r="H7" s="0" t="str">
        <f aca="false">'7'!H7</f>
        <v>SAM +300</v>
      </c>
      <c r="I7" s="43" t="n">
        <f aca="false">'7'!I7</f>
        <v>300</v>
      </c>
      <c r="J7" s="44" t="n">
        <f aca="false">'7'!J7</f>
        <v>0.0173611111111111</v>
      </c>
      <c r="K7" s="44" t="n">
        <f aca="false">'7'!K7</f>
        <v>0.00694444444444444</v>
      </c>
      <c r="M7" s="0" t="n">
        <v>4</v>
      </c>
    </row>
    <row r="8" customFormat="false" ht="70.15" hidden="false" customHeight="true" outlineLevel="0" collapsed="false">
      <c r="A8" s="43" t="n">
        <f aca="false">'7'!A8</f>
        <v>5</v>
      </c>
      <c r="B8" s="0" t="str">
        <f aca="false">'7'!B8</f>
        <v>combat</v>
      </c>
      <c r="C8" s="0" t="str">
        <f aca="false">'7'!C8</f>
        <v>N 4887250 m, 32  433696 m</v>
      </c>
      <c r="D8" s="43" t="n">
        <f aca="false">'7'!D8</f>
        <v>0</v>
      </c>
      <c r="E8" s="0" t="str">
        <f aca="false">'7'!E8</f>
        <v>N 4887285 m, 32  433774 m</v>
      </c>
      <c r="F8" s="44" t="n">
        <f aca="false">G7+K7</f>
        <v>0.6875</v>
      </c>
      <c r="G8" s="44" t="n">
        <f aca="false">J8+F8</f>
        <v>0.704861111111111</v>
      </c>
      <c r="H8" s="0" t="str">
        <f aca="false">'7'!H8</f>
        <v>ELIA fl 100+ hd 100 + sth 370</v>
      </c>
      <c r="I8" s="0" t="str">
        <f aca="false">'7'!I8</f>
        <v>"+100+100+370</v>
      </c>
      <c r="J8" s="44" t="n">
        <f aca="false">'7'!J8</f>
        <v>0.0173611111111111</v>
      </c>
      <c r="K8" s="44" t="n">
        <f aca="false">'7'!K8</f>
        <v>0.00347222222222222</v>
      </c>
      <c r="M8" s="0" t="n">
        <v>5</v>
      </c>
    </row>
    <row r="9" customFormat="false" ht="70.15" hidden="false" customHeight="true" outlineLevel="0" collapsed="false">
      <c r="A9" s="43" t="n">
        <f aca="false">'7'!A9</f>
        <v>6</v>
      </c>
      <c r="B9" s="0" t="str">
        <f aca="false">'7'!B9</f>
        <v>combat</v>
      </c>
      <c r="C9" s="0" t="str">
        <f aca="false">'7'!C9</f>
        <v>N 4887272 m, 32  433791 m</v>
      </c>
      <c r="D9" s="43" t="n">
        <f aca="false">'7'!D9</f>
        <v>0</v>
      </c>
      <c r="E9" s="0" t="str">
        <f aca="false">'7'!E9</f>
        <v>N 4887089 m, 32  433849 m</v>
      </c>
      <c r="F9" s="44" t="n">
        <f aca="false">G8+K8</f>
        <v>0.708333333333333</v>
      </c>
      <c r="G9" s="44" t="n">
        <f aca="false">J9+F9</f>
        <v>0.725694444444444</v>
      </c>
      <c r="H9" s="0" t="str">
        <f aca="false">'7'!H9</f>
        <v>la scatola nera 300</v>
      </c>
      <c r="I9" s="43" t="n">
        <f aca="false">'7'!I9</f>
        <v>300</v>
      </c>
      <c r="J9" s="44" t="n">
        <f aca="false">'7'!J9</f>
        <v>0.0173611111111111</v>
      </c>
      <c r="K9" s="44" t="n">
        <f aca="false">'7'!K9</f>
        <v>0.00347222222222222</v>
      </c>
      <c r="M9" s="0" t="n">
        <v>6</v>
      </c>
    </row>
    <row r="10" customFormat="false" ht="70.15" hidden="false" customHeight="true" outlineLevel="0" collapsed="false">
      <c r="A10" s="43" t="n">
        <f aca="false">'7'!A10</f>
        <v>7</v>
      </c>
      <c r="B10" s="0" t="str">
        <f aca="false">'7'!B10</f>
        <v>combat</v>
      </c>
      <c r="C10" s="0" t="str">
        <f aca="false">'7'!C10</f>
        <v>N 4887071 m, 32  433882 m</v>
      </c>
      <c r="D10" s="0" t="str">
        <f aca="false">'7'!D10</f>
        <v>N 4887021 m, 32  433972 m</v>
      </c>
      <c r="E10" s="0" t="str">
        <f aca="false">'7'!E10</f>
        <v>N 4886969 m, 32  433875 m</v>
      </c>
      <c r="F10" s="44" t="n">
        <f aca="false">G9+K9</f>
        <v>0.729166666666667</v>
      </c>
      <c r="G10" s="44" t="n">
        <f aca="false">J10+F10</f>
        <v>0.746527777777778</v>
      </c>
      <c r="H10" s="0" t="str">
        <f aca="false">'7'!H10</f>
        <v>DRONE 300 + 200 miss</v>
      </c>
      <c r="I10" s="43" t="n">
        <f aca="false">'7'!I10</f>
        <v>300</v>
      </c>
      <c r="J10" s="44" t="n">
        <f aca="false">'7'!J10</f>
        <v>0.0173611111111111</v>
      </c>
      <c r="K10" s="44" t="n">
        <f aca="false">'7'!K10</f>
        <v>0.00694444444444444</v>
      </c>
      <c r="M10" s="0" t="n">
        <v>7</v>
      </c>
    </row>
    <row r="11" customFormat="false" ht="70.15" hidden="false" customHeight="true" outlineLevel="0" collapsed="false">
      <c r="A11" s="43" t="n">
        <f aca="false">'7'!A11</f>
        <v>8</v>
      </c>
      <c r="B11" s="0" t="str">
        <f aca="false">'7'!B11</f>
        <v>marcia commando</v>
      </c>
      <c r="C11" s="0" t="str">
        <f aca="false">'7'!C11</f>
        <v>N 4886970 m, 32  433864 m</v>
      </c>
      <c r="D11" s="43" t="n">
        <f aca="false">'7'!D11</f>
        <v>0</v>
      </c>
      <c r="E11" s="0" t="str">
        <f aca="false">'7'!E11</f>
        <v>N 4886837 m, 32  433401 m</v>
      </c>
      <c r="F11" s="44" t="n">
        <f aca="false">G10+K10</f>
        <v>0.753472222222222</v>
      </c>
      <c r="G11" s="44" t="n">
        <f aca="false">J11+F11</f>
        <v>0.78125</v>
      </c>
      <c r="H11" s="0" t="str">
        <f aca="false">'7'!H11</f>
        <v>MC</v>
      </c>
      <c r="I11" s="0" t="str">
        <f aca="false">'7'!I11</f>
        <v>punteggio da tabella +500+500</v>
      </c>
      <c r="J11" s="44" t="n">
        <f aca="false">'7'!J11</f>
        <v>0.0277777777777778</v>
      </c>
      <c r="K11" s="44" t="n">
        <f aca="false">'7'!K11</f>
        <v>0.00347222222222222</v>
      </c>
      <c r="M11" s="0" t="n">
        <v>8</v>
      </c>
    </row>
    <row r="12" customFormat="false" ht="70.15" hidden="false" customHeight="true" outlineLevel="0" collapsed="false">
      <c r="A12" s="43" t="n">
        <f aca="false">'7'!A12</f>
        <v>9</v>
      </c>
      <c r="B12" s="0" t="str">
        <f aca="false">'7'!B12</f>
        <v>combat</v>
      </c>
      <c r="C12" s="0" t="str">
        <f aca="false">'7'!C12</f>
        <v>N 4886840 m, 32  433394 m</v>
      </c>
      <c r="D12" s="0" t="str">
        <f aca="false">'7'!D12</f>
        <v>N 4886905 m, 32  433337 m</v>
      </c>
      <c r="E12" s="0" t="str">
        <f aca="false">'7'!E12</f>
        <v>N 4886936 m, 32  433117 m</v>
      </c>
      <c r="F12" s="44" t="n">
        <f aca="false">G11+K11</f>
        <v>0.784722222222222</v>
      </c>
      <c r="G12" s="44" t="n">
        <f aca="false">J12+F12</f>
        <v>0.802083333333333</v>
      </c>
      <c r="H12" s="0" t="str">
        <f aca="false">'7'!H12</f>
        <v>Frontiera +300 proclama</v>
      </c>
      <c r="I12" s="43" t="n">
        <f aca="false">'7'!I12</f>
        <v>300</v>
      </c>
      <c r="J12" s="44" t="n">
        <f aca="false">'7'!J12</f>
        <v>0.0173611111111111</v>
      </c>
      <c r="K12" s="44" t="n">
        <f aca="false">'7'!K12</f>
        <v>0.00694444444444444</v>
      </c>
      <c r="M12" s="0" t="n">
        <v>9</v>
      </c>
    </row>
    <row r="13" customFormat="false" ht="70.15" hidden="false" customHeight="true" outlineLevel="0" collapsed="false">
      <c r="A13" s="43" t="n">
        <f aca="false">'7'!A13</f>
        <v>10</v>
      </c>
      <c r="B13" s="0" t="str">
        <f aca="false">'7'!B13</f>
        <v>no combat</v>
      </c>
      <c r="C13" s="0" t="str">
        <f aca="false">'7'!C13</f>
        <v>N 4886930 m, 32  432992 m</v>
      </c>
      <c r="D13" s="43" t="n">
        <f aca="false">'7'!D13</f>
        <v>0</v>
      </c>
      <c r="E13" s="0" t="str">
        <f aca="false">'7'!E13</f>
        <v>N 4886224 m, 32  433883 m</v>
      </c>
      <c r="F13" s="44" t="n">
        <f aca="false">G12+K12</f>
        <v>0.809027777777778</v>
      </c>
      <c r="G13" s="44" t="n">
        <f aca="false">J13+F13</f>
        <v>0.829861111111111</v>
      </c>
      <c r="H13" s="0" t="str">
        <f aca="false">'7'!H13</f>
        <v>Karkom 200 +200</v>
      </c>
      <c r="I13" s="0" t="str">
        <f aca="false">'7'!I13</f>
        <v>"+200+200" - 200 se armati e in mimetica</v>
      </c>
      <c r="J13" s="44" t="n">
        <f aca="false">'7'!J13</f>
        <v>0.0208333333333333</v>
      </c>
      <c r="K13" s="44" t="n">
        <f aca="false">'7'!K13</f>
        <v>0.00347222222222222</v>
      </c>
      <c r="M13" s="0" t="n">
        <v>10</v>
      </c>
    </row>
    <row r="14" customFormat="false" ht="70.15" hidden="false" customHeight="true" outlineLevel="0" collapsed="false">
      <c r="A14" s="43" t="n">
        <f aca="false">'7'!A14</f>
        <v>11</v>
      </c>
      <c r="B14" s="43" t="n">
        <f aca="false">'7'!B14</f>
        <v>0</v>
      </c>
      <c r="C14" s="43" t="n">
        <f aca="false">'7'!C14</f>
        <v>0</v>
      </c>
      <c r="D14" s="43" t="n">
        <f aca="false">'7'!D14</f>
        <v>0</v>
      </c>
      <c r="E14" s="43" t="n">
        <f aca="false">'7'!E14</f>
        <v>0</v>
      </c>
      <c r="F14" s="44" t="n">
        <f aca="false">G13+K13</f>
        <v>0.833333333333333</v>
      </c>
      <c r="G14" s="44" t="n">
        <f aca="false">J14+F14</f>
        <v>0.833333333333333</v>
      </c>
      <c r="H14" s="0" t="n">
        <f aca="false">'7'!H14</f>
        <v>0</v>
      </c>
      <c r="I14" s="43" t="n">
        <f aca="false">'7'!I14</f>
        <v>0</v>
      </c>
      <c r="J14" s="44" t="n">
        <f aca="false">'7'!J14</f>
        <v>0</v>
      </c>
      <c r="K14" s="44" t="n">
        <f aca="false">'7'!K14</f>
        <v>0</v>
      </c>
      <c r="M14" s="0" t="n">
        <v>11</v>
      </c>
    </row>
    <row r="15" customFormat="false" ht="70.15" hidden="false" customHeight="true" outlineLevel="0" collapsed="false">
      <c r="A15" s="0" t="n">
        <v>12</v>
      </c>
      <c r="F15" s="44" t="n">
        <f aca="false">F14+J14+K14</f>
        <v>0.833333333333333</v>
      </c>
      <c r="G15" s="44" t="n">
        <f aca="false">F15+J15</f>
        <v>0.833333333333333</v>
      </c>
      <c r="M15" s="0" t="n">
        <v>12</v>
      </c>
    </row>
    <row r="16" customFormat="false" ht="69" hidden="false" customHeight="true" outlineLevel="0" collapsed="false">
      <c r="M16" s="0" t="s">
        <v>76</v>
      </c>
      <c r="N16" s="43" t="n">
        <f aca="false">SUM(N3:N15)</f>
        <v>0</v>
      </c>
      <c r="O16" s="43" t="n">
        <f aca="false">SUM(O3:O15)*120</f>
        <v>0</v>
      </c>
      <c r="P16" s="43" t="n">
        <f aca="false">SUM(P3:P15)*-75</f>
        <v>-0</v>
      </c>
      <c r="Q16" s="43" t="n">
        <f aca="false">SUM(Q3:Q15)*100</f>
        <v>0</v>
      </c>
      <c r="R16" s="43" t="n">
        <f aca="false">IF(SUM(R3:R15)=1,-500,IF(SUM(R3:R15)=2,-2000,IF(SUM(R3:R15)&gt;2,-100000,0)))</f>
        <v>0</v>
      </c>
      <c r="S16" s="43" t="n">
        <f aca="false">SUM(S3:S15)*10</f>
        <v>0</v>
      </c>
      <c r="T16" s="43" t="n">
        <f aca="false">-(SUM(T3:T15)/2)</f>
        <v>-0</v>
      </c>
      <c r="U16" s="43" t="n">
        <f aca="false">SUM(U3:U15)*-500</f>
        <v>-0</v>
      </c>
      <c r="V16" s="43" t="n">
        <f aca="false">SUM(V3:V15)*-100</f>
        <v>-0</v>
      </c>
      <c r="W16" s="43" t="n">
        <f aca="false">SUM(W3:W15)*-100</f>
        <v>-0</v>
      </c>
      <c r="X16" s="43" t="e">
        <f aca="false">NA()</f>
        <v>#N/A</v>
      </c>
      <c r="Y16" s="43" t="n">
        <f aca="false">SUM(Y3:Y15)</f>
        <v>0</v>
      </c>
      <c r="Z16" s="43" t="e">
        <f aca="false">SUM(N16:Y16)</f>
        <v>#N/A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false" defaultGridColor="true" view="normal" topLeftCell="A1" colorId="64" zoomScale="77" zoomScaleNormal="77" zoomScalePageLayoutView="100" workbookViewId="0">
      <selection pane="topLeft" activeCell="A8" activeCellId="0" sqref="A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6.77"/>
    <col collapsed="false" customWidth="true" hidden="false" outlineLevel="0" max="2" min="2" style="0" width="19.77"/>
    <col collapsed="false" customWidth="true" hidden="false" outlineLevel="0" max="3" min="3" style="0" width="8.77"/>
  </cols>
  <sheetData>
    <row r="1" customFormat="false" ht="37.9" hidden="false" customHeight="true" outlineLevel="0" collapsed="false">
      <c r="A1" s="45" t="s">
        <v>86</v>
      </c>
      <c r="B1" s="45"/>
      <c r="C1" s="46"/>
    </row>
    <row r="2" customFormat="false" ht="37.9" hidden="false" customHeight="true" outlineLevel="0" collapsed="false">
      <c r="A2" s="45"/>
      <c r="B2" s="45"/>
      <c r="C2" s="46"/>
    </row>
    <row r="3" customFormat="false" ht="37.9" hidden="false" customHeight="true" outlineLevel="0" collapsed="false">
      <c r="A3" s="45" t="n">
        <f aca="false">base!B1</f>
        <v>0</v>
      </c>
      <c r="B3" s="45" t="n">
        <f aca="false">base!Z16</f>
        <v>0</v>
      </c>
      <c r="C3" s="46"/>
    </row>
    <row r="4" customFormat="false" ht="37.9" hidden="false" customHeight="true" outlineLevel="0" collapsed="false">
      <c r="A4" s="45" t="str">
        <f aca="false">CENTURIA!B1</f>
        <v>CENTURIA</v>
      </c>
      <c r="B4" s="45" t="n">
        <f aca="false">CENTURIA!Z16</f>
        <v>4220</v>
      </c>
      <c r="C4" s="46"/>
      <c r="E4" s="46"/>
      <c r="F4" s="46"/>
    </row>
    <row r="5" customFormat="false" ht="37.9" hidden="false" customHeight="true" outlineLevel="0" collapsed="false">
      <c r="A5" s="45" t="str">
        <f aca="false">3DS!B1</f>
        <v>3DS</v>
      </c>
      <c r="B5" s="45" t="n">
        <f aca="false">3DS!Z16</f>
        <v>4135</v>
      </c>
      <c r="C5" s="46"/>
    </row>
    <row r="6" customFormat="false" ht="37.9" hidden="false" customHeight="true" outlineLevel="0" collapsed="false">
      <c r="A6" s="45" t="str">
        <f aca="false">HYDRA!B1</f>
        <v>HYDRA</v>
      </c>
      <c r="B6" s="45" t="n">
        <f aca="false">HYDRA!Z16</f>
        <v>3885</v>
      </c>
      <c r="C6" s="46"/>
    </row>
    <row r="7" customFormat="false" ht="37.9" hidden="false" customHeight="true" outlineLevel="0" collapsed="false">
      <c r="A7" s="45" t="str">
        <f aca="false">506th!B1</f>
        <v>506Th</v>
      </c>
      <c r="B7" s="45" t="n">
        <f aca="false">506th!Z16</f>
        <v>3825</v>
      </c>
      <c r="C7" s="46"/>
    </row>
    <row r="8" customFormat="false" ht="37.9" hidden="true" customHeight="true" outlineLevel="0" collapsed="false">
      <c r="A8" s="45" t="n">
        <f aca="false">'6'!B1</f>
        <v>6</v>
      </c>
      <c r="B8" s="45" t="n">
        <f aca="false">'6'!Z16</f>
        <v>0</v>
      </c>
      <c r="C8" s="46"/>
    </row>
    <row r="9" customFormat="false" ht="37.9" hidden="true" customHeight="true" outlineLevel="0" collapsed="false">
      <c r="A9" s="45" t="n">
        <f aca="false">'7'!B1</f>
        <v>7</v>
      </c>
      <c r="B9" s="45" t="n">
        <f aca="false">'7'!Z16</f>
        <v>0</v>
      </c>
      <c r="C9" s="46"/>
    </row>
    <row r="10" s="45" customFormat="true" ht="37.9" hidden="true" customHeight="true" outlineLevel="0" collapsed="false">
      <c r="A10" s="45" t="n">
        <f aca="false">'8'!B1</f>
        <v>8</v>
      </c>
      <c r="B10" s="45" t="n">
        <f aca="false">'8'!Z16</f>
        <v>0</v>
      </c>
    </row>
    <row r="11" customFormat="false" ht="37.9" hidden="true" customHeight="true" outlineLevel="0" collapsed="false">
      <c r="A11" s="45" t="n">
        <f aca="false">'9'!B1</f>
        <v>9</v>
      </c>
      <c r="B11" s="45" t="e">
        <f aca="false">'9'!Z16</f>
        <v>#N/A</v>
      </c>
    </row>
    <row r="12" customFormat="false" ht="37.9" hidden="true" customHeight="true" outlineLevel="0" collapsed="false">
      <c r="A12" s="45" t="n">
        <f aca="false">'10'!B1</f>
        <v>10</v>
      </c>
      <c r="B12" s="45" t="e">
        <f aca="false">'10'!Z16</f>
        <v>#N/A</v>
      </c>
    </row>
    <row r="13" customFormat="false" ht="40.5" hidden="true" customHeight="false" outlineLevel="0" collapsed="false">
      <c r="A13" s="45" t="n">
        <f aca="false">'11'!B1</f>
        <v>11</v>
      </c>
      <c r="B13" s="45" t="e">
        <f aca="false">'11'!Z16</f>
        <v>#N/A</v>
      </c>
    </row>
    <row r="14" customFormat="false" ht="40.5" hidden="true" customHeight="false" outlineLevel="0" collapsed="false">
      <c r="A14" s="45" t="n">
        <f aca="false">'12'!B1</f>
        <v>12</v>
      </c>
      <c r="B14" s="45" t="e">
        <f aca="false">'12'!Z16</f>
        <v>#N/A</v>
      </c>
    </row>
    <row r="15" customFormat="false" ht="59.25" hidden="false" customHeight="false" outlineLevel="0" collapsed="false">
      <c r="A15" s="46"/>
      <c r="B15" s="46"/>
    </row>
    <row r="16" customFormat="false" ht="59.25" hidden="false" customHeight="false" outlineLevel="0" collapsed="false">
      <c r="A16" s="46"/>
      <c r="B16" s="46"/>
    </row>
    <row r="17" customFormat="false" ht="59.25" hidden="false" customHeight="false" outlineLevel="0" collapsed="false">
      <c r="A17" s="46"/>
      <c r="B17" s="46"/>
    </row>
    <row r="18" customFormat="false" ht="59.25" hidden="false" customHeight="false" outlineLevel="0" collapsed="false">
      <c r="A18" s="46"/>
      <c r="B18" s="46"/>
    </row>
    <row r="19" customFormat="false" ht="59.25" hidden="false" customHeight="false" outlineLevel="0" collapsed="false">
      <c r="A19" s="46"/>
      <c r="B19" s="46"/>
    </row>
    <row r="20" customFormat="false" ht="59.25" hidden="false" customHeight="false" outlineLevel="0" collapsed="false">
      <c r="A20" s="46"/>
      <c r="B20" s="46"/>
    </row>
    <row r="21" customFormat="false" ht="59.25" hidden="false" customHeight="false" outlineLevel="0" collapsed="false">
      <c r="A21" s="46"/>
      <c r="B21" s="46"/>
    </row>
    <row r="22" customFormat="false" ht="59.25" hidden="false" customHeight="false" outlineLevel="0" collapsed="false">
      <c r="A22" s="46"/>
      <c r="B22" s="46"/>
    </row>
    <row r="23" customFormat="false" ht="59.25" hidden="false" customHeight="false" outlineLevel="0" collapsed="false">
      <c r="A23" s="46"/>
      <c r="B23" s="46"/>
    </row>
    <row r="24" customFormat="false" ht="59.25" hidden="false" customHeight="false" outlineLevel="0" collapsed="false">
      <c r="A24" s="46"/>
      <c r="B24" s="46"/>
    </row>
    <row r="25" customFormat="false" ht="59.25" hidden="false" customHeight="false" outlineLevel="0" collapsed="false">
      <c r="A25" s="46"/>
      <c r="B25" s="46"/>
    </row>
    <row r="26" customFormat="false" ht="59.25" hidden="false" customHeight="false" outlineLevel="0" collapsed="false">
      <c r="A26" s="46"/>
      <c r="B26" s="46"/>
    </row>
    <row r="27" customFormat="false" ht="59.25" hidden="false" customHeight="false" outlineLevel="0" collapsed="false">
      <c r="A27" s="46"/>
      <c r="B27" s="46"/>
    </row>
    <row r="28" customFormat="false" ht="59.25" hidden="false" customHeight="false" outlineLevel="0" collapsed="false">
      <c r="A28" s="46"/>
      <c r="B28" s="46"/>
    </row>
    <row r="29" customFormat="false" ht="59.25" hidden="false" customHeight="false" outlineLevel="0" collapsed="false">
      <c r="A29" s="46"/>
      <c r="B29" s="46"/>
    </row>
    <row r="30" customFormat="false" ht="59.25" hidden="false" customHeight="false" outlineLevel="0" collapsed="false">
      <c r="A30" s="46"/>
      <c r="B30" s="46"/>
    </row>
    <row r="31" customFormat="false" ht="59.25" hidden="false" customHeight="false" outlineLevel="0" collapsed="false">
      <c r="A31" s="46"/>
      <c r="B31" s="46"/>
    </row>
    <row r="32" customFormat="false" ht="59.25" hidden="false" customHeight="false" outlineLevel="0" collapsed="false">
      <c r="A32" s="46"/>
      <c r="B32" s="46"/>
    </row>
    <row r="33" customFormat="false" ht="59.25" hidden="false" customHeight="false" outlineLevel="0" collapsed="false">
      <c r="A33" s="46"/>
      <c r="B33" s="46"/>
    </row>
    <row r="34" customFormat="false" ht="59.25" hidden="false" customHeight="false" outlineLevel="0" collapsed="false">
      <c r="A34" s="46"/>
      <c r="B34" s="46"/>
    </row>
    <row r="35" customFormat="false" ht="59.25" hidden="false" customHeight="false" outlineLevel="0" collapsed="false">
      <c r="A35" s="46"/>
      <c r="B35" s="46"/>
    </row>
    <row r="36" customFormat="false" ht="59.25" hidden="false" customHeight="false" outlineLevel="0" collapsed="false">
      <c r="A36" s="46"/>
      <c r="B36" s="46"/>
    </row>
    <row r="37" customFormat="false" ht="59.25" hidden="false" customHeight="false" outlineLevel="0" collapsed="false">
      <c r="A37" s="46"/>
      <c r="B37" s="46"/>
    </row>
    <row r="38" customFormat="false" ht="59.25" hidden="false" customHeight="false" outlineLevel="0" collapsed="false">
      <c r="A38" s="46"/>
      <c r="B38" s="46"/>
    </row>
    <row r="39" customFormat="false" ht="59.25" hidden="false" customHeight="false" outlineLevel="0" collapsed="false">
      <c r="A39" s="46"/>
      <c r="B39" s="46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L10" colorId="64" zoomScale="77" zoomScaleNormal="77" zoomScalePageLayoutView="100" workbookViewId="0">
      <selection pane="topLeft" activeCell="Z16" activeCellId="0" sqref="Z16"/>
    </sheetView>
  </sheetViews>
  <sheetFormatPr defaultColWidth="9.76953125" defaultRowHeight="15" zeroHeight="false" outlineLevelRow="0" outlineLevelCol="0"/>
  <cols>
    <col collapsed="false" customWidth="true" hidden="false" outlineLevel="0" max="1" min="1" style="22" width="7.77"/>
    <col collapsed="false" customWidth="true" hidden="false" outlineLevel="0" max="2" min="2" style="22" width="15.77"/>
    <col collapsed="false" customWidth="true" hidden="false" outlineLevel="0" max="5" min="3" style="22" width="12.77"/>
    <col collapsed="false" customWidth="true" hidden="false" outlineLevel="0" max="6" min="6" style="22" width="10.77"/>
    <col collapsed="false" customWidth="true" hidden="false" outlineLevel="0" max="7" min="7" style="22" width="12.77"/>
    <col collapsed="false" customWidth="true" hidden="false" outlineLevel="0" max="8" min="8" style="22" width="36.77"/>
    <col collapsed="false" customWidth="true" hidden="false" outlineLevel="0" max="9" min="9" style="22" width="15.77"/>
    <col collapsed="false" customWidth="true" hidden="false" outlineLevel="0" max="11" min="10" style="22" width="10.77"/>
    <col collapsed="false" customWidth="false" hidden="false" outlineLevel="0" max="25" min="12" style="22" width="9.77"/>
    <col collapsed="false" customWidth="true" hidden="false" outlineLevel="0" max="26" min="26" style="22" width="21.76"/>
    <col collapsed="false" customWidth="false" hidden="false" outlineLevel="0" max="257" min="27" style="22" width="9.77"/>
  </cols>
  <sheetData>
    <row r="1" s="31" customFormat="true" ht="70.15" hidden="false" customHeight="true" outlineLevel="0" collapsed="false">
      <c r="A1" s="23" t="s">
        <v>0</v>
      </c>
      <c r="B1" s="24" t="s">
        <v>77</v>
      </c>
      <c r="C1" s="25" t="s">
        <v>1</v>
      </c>
      <c r="D1" s="26" t="n">
        <f aca="false">HYDRA!D1</f>
        <v>0.0208333333333333</v>
      </c>
      <c r="E1" s="25" t="s">
        <v>2</v>
      </c>
      <c r="F1" s="27" t="n">
        <f aca="false">base!F1</f>
        <v>0.25</v>
      </c>
      <c r="G1" s="25" t="s">
        <v>78</v>
      </c>
      <c r="H1" s="28" t="n">
        <v>40</v>
      </c>
      <c r="I1" s="25" t="n">
        <v>1</v>
      </c>
      <c r="J1" s="29" t="s">
        <v>79</v>
      </c>
      <c r="K1" s="25" t="s">
        <v>80</v>
      </c>
      <c r="L1" s="30"/>
      <c r="M1" s="29" t="s">
        <v>5</v>
      </c>
      <c r="N1" s="29"/>
      <c r="O1" s="29"/>
      <c r="P1" s="29"/>
      <c r="Q1" s="29"/>
      <c r="R1" s="29"/>
      <c r="S1" s="29"/>
      <c r="T1" s="29"/>
      <c r="U1" s="29" t="s">
        <v>0</v>
      </c>
      <c r="V1" s="29" t="str">
        <f aca="false">B1</f>
        <v>506Th</v>
      </c>
      <c r="W1" s="29"/>
      <c r="X1" s="29"/>
      <c r="Y1" s="29" t="s">
        <v>6</v>
      </c>
      <c r="Z1" s="29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5" customFormat="true" ht="70.15" hidden="false" customHeight="true" outlineLevel="0" collapsed="false">
      <c r="A2" s="32" t="s">
        <v>7</v>
      </c>
      <c r="B2" s="33" t="s">
        <v>8</v>
      </c>
      <c r="C2" s="33" t="s">
        <v>9</v>
      </c>
      <c r="D2" s="33" t="s">
        <v>10</v>
      </c>
      <c r="E2" s="33" t="s">
        <v>11</v>
      </c>
      <c r="F2" s="33" t="s">
        <v>12</v>
      </c>
      <c r="G2" s="33" t="s">
        <v>13</v>
      </c>
      <c r="H2" s="33" t="s">
        <v>14</v>
      </c>
      <c r="I2" s="33" t="s">
        <v>81</v>
      </c>
      <c r="J2" s="34" t="s">
        <v>16</v>
      </c>
      <c r="K2" s="34" t="s">
        <v>17</v>
      </c>
      <c r="L2" s="30"/>
      <c r="M2" s="29" t="s">
        <v>18</v>
      </c>
      <c r="N2" s="29" t="s">
        <v>19</v>
      </c>
      <c r="O2" s="29" t="s">
        <v>20</v>
      </c>
      <c r="P2" s="29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29" t="s">
        <v>27</v>
      </c>
      <c r="W2" s="29" t="s">
        <v>28</v>
      </c>
      <c r="X2" s="29" t="s">
        <v>29</v>
      </c>
      <c r="Y2" s="29" t="s">
        <v>30</v>
      </c>
      <c r="Z2" s="29" t="s">
        <v>31</v>
      </c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5" customFormat="true" ht="88.9" hidden="false" customHeight="true" outlineLevel="0" collapsed="false">
      <c r="A3" s="36" t="n">
        <f aca="false">base!A3</f>
        <v>0</v>
      </c>
      <c r="B3" s="37" t="str">
        <f aca="false">base!B3</f>
        <v>briefing</v>
      </c>
      <c r="C3" s="37" t="n">
        <f aca="false">base!C3</f>
        <v>0</v>
      </c>
      <c r="D3" s="37" t="str">
        <f aca="false">base!D3</f>
        <v>N 4886923 m, 32  433004 m</v>
      </c>
      <c r="E3" s="37" t="n">
        <f aca="false">base!E3</f>
        <v>0</v>
      </c>
      <c r="F3" s="38" t="n">
        <f aca="false">HYDRA!F3+D1</f>
        <v>0.4375</v>
      </c>
      <c r="G3" s="39" t="n">
        <f aca="false">J3+F3</f>
        <v>0.447916666666667</v>
      </c>
      <c r="H3" s="37" t="str">
        <f aca="false">base!H3</f>
        <v>RECUPERATE IL MATERIALE E LE ULTIME INFORMAZIONI</v>
      </c>
      <c r="I3" s="37" t="n">
        <f aca="false">base!I3</f>
        <v>0</v>
      </c>
      <c r="J3" s="26" t="n">
        <f aca="false">base!J3</f>
        <v>0.0104166666666667</v>
      </c>
      <c r="K3" s="26" t="n">
        <f aca="false">base!K3</f>
        <v>0.00694444444444444</v>
      </c>
      <c r="L3" s="30"/>
      <c r="M3" s="29" t="n">
        <v>0</v>
      </c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35" customFormat="true" ht="87" hidden="false" customHeight="true" outlineLevel="0" collapsed="false">
      <c r="A4" s="36" t="n">
        <f aca="false">base!A4</f>
        <v>1</v>
      </c>
      <c r="B4" s="37" t="str">
        <f aca="false">base!B4</f>
        <v>combat</v>
      </c>
      <c r="C4" s="37" t="str">
        <f aca="false">base!C4</f>
        <v>N 4886866 m, 32  433316 m</v>
      </c>
      <c r="D4" s="37" t="str">
        <f aca="false">base!D4</f>
        <v>N 4886914 m, 32  433351 m</v>
      </c>
      <c r="E4" s="37" t="str">
        <f aca="false">base!E4</f>
        <v>N 4886960 m, 32  433275 m</v>
      </c>
      <c r="F4" s="39" t="n">
        <f aca="false">HYDRA!F4+D1</f>
        <v>0.454861111111111</v>
      </c>
      <c r="G4" s="39" t="n">
        <f aca="false">J4+F4</f>
        <v>0.472222222222222</v>
      </c>
      <c r="H4" s="37" t="str">
        <f aca="false">base!H4</f>
        <v>la frontiera +300</v>
      </c>
      <c r="I4" s="37" t="n">
        <f aca="false">base!I4</f>
        <v>300</v>
      </c>
      <c r="J4" s="26" t="n">
        <f aca="false">base!J4</f>
        <v>0.0173611111111111</v>
      </c>
      <c r="K4" s="26" t="n">
        <f aca="false">base!K4</f>
        <v>0.00347222222222222</v>
      </c>
      <c r="L4" s="30"/>
      <c r="M4" s="29" t="n">
        <v>1</v>
      </c>
      <c r="N4" s="37" t="n">
        <v>300</v>
      </c>
      <c r="O4" s="37" t="n">
        <v>3</v>
      </c>
      <c r="P4" s="37" t="n">
        <v>1</v>
      </c>
      <c r="Q4" s="37"/>
      <c r="R4" s="37"/>
      <c r="S4" s="37"/>
      <c r="T4" s="37"/>
      <c r="U4" s="37"/>
      <c r="V4" s="37"/>
      <c r="W4" s="37"/>
      <c r="X4" s="37"/>
      <c r="Y4" s="37"/>
      <c r="Z4" s="37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5" customFormat="true" ht="70.15" hidden="false" customHeight="true" outlineLevel="0" collapsed="false">
      <c r="A5" s="36" t="n">
        <f aca="false">base!A5</f>
        <v>2</v>
      </c>
      <c r="B5" s="37" t="str">
        <f aca="false">base!B5</f>
        <v>combat</v>
      </c>
      <c r="C5" s="37" t="str">
        <f aca="false">base!C5</f>
        <v>N 4886967 m, 32  433269 m</v>
      </c>
      <c r="D5" s="37" t="str">
        <f aca="false">base!D5</f>
        <v>N 4887058 m, 32  433288 m</v>
      </c>
      <c r="E5" s="37" t="str">
        <f aca="false">base!E5</f>
        <v>N 4887031 m, 32  433353 m</v>
      </c>
      <c r="F5" s="39" t="n">
        <f aca="false">SUM(HYDRA!F5+D1)</f>
        <v>0.475694444444444</v>
      </c>
      <c r="G5" s="39" t="n">
        <f aca="false">J5+F5</f>
        <v>0.493055555555556</v>
      </c>
      <c r="H5" s="37" t="str">
        <f aca="false">base!H5</f>
        <v>il contatto + 300 donna  -200</v>
      </c>
      <c r="I5" s="37" t="n">
        <f aca="false">base!I5</f>
        <v>300</v>
      </c>
      <c r="J5" s="26" t="n">
        <f aca="false">base!J5</f>
        <v>0.0173611111111111</v>
      </c>
      <c r="K5" s="26" t="n">
        <f aca="false">base!K5</f>
        <v>0.00347222222222222</v>
      </c>
      <c r="L5" s="30"/>
      <c r="M5" s="29" t="n">
        <v>2</v>
      </c>
      <c r="N5" s="37" t="n">
        <v>100</v>
      </c>
      <c r="O5" s="37" t="n">
        <v>3</v>
      </c>
      <c r="P5" s="37" t="n">
        <v>2</v>
      </c>
      <c r="Q5" s="37"/>
      <c r="R5" s="37"/>
      <c r="S5" s="37"/>
      <c r="T5" s="37"/>
      <c r="U5" s="37"/>
      <c r="V5" s="37"/>
      <c r="W5" s="37"/>
      <c r="X5" s="37"/>
      <c r="Y5" s="37"/>
      <c r="Z5" s="37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5" customFormat="true" ht="70.15" hidden="false" customHeight="true" outlineLevel="0" collapsed="false">
      <c r="A6" s="36" t="n">
        <f aca="false">base!A6</f>
        <v>3</v>
      </c>
      <c r="B6" s="37" t="str">
        <f aca="false">base!B6</f>
        <v>combat</v>
      </c>
      <c r="C6" s="37" t="str">
        <f aca="false">base!C6</f>
        <v>N 4887032 m, 32  433364 m</v>
      </c>
      <c r="D6" s="37" t="n">
        <f aca="false">base!D6</f>
        <v>0</v>
      </c>
      <c r="E6" s="37" t="str">
        <f aca="false">base!E6</f>
        <v>N 4887011 m, 32  433597 m</v>
      </c>
      <c r="F6" s="39" t="n">
        <f aca="false">G5+K5</f>
        <v>0.496527777777778</v>
      </c>
      <c r="G6" s="39" t="n">
        <f aca="false">J6+F6</f>
        <v>0.513888888888889</v>
      </c>
      <c r="H6" s="37" t="str">
        <f aca="false">base!H6</f>
        <v>il tombolo +300</v>
      </c>
      <c r="I6" s="37" t="n">
        <f aca="false">base!I6</f>
        <v>300</v>
      </c>
      <c r="J6" s="26" t="n">
        <f aca="false">base!J6</f>
        <v>0.0173611111111111</v>
      </c>
      <c r="K6" s="26" t="n">
        <f aca="false">base!K6</f>
        <v>0.00347222222222222</v>
      </c>
      <c r="L6" s="30"/>
      <c r="M6" s="29" t="n">
        <v>3</v>
      </c>
      <c r="N6" s="37" t="n">
        <v>300</v>
      </c>
      <c r="O6" s="37" t="n">
        <v>3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35" customFormat="true" ht="85.9" hidden="false" customHeight="true" outlineLevel="0" collapsed="false">
      <c r="A7" s="36" t="n">
        <f aca="false">base!A7</f>
        <v>4</v>
      </c>
      <c r="B7" s="37" t="str">
        <f aca="false">base!B7</f>
        <v>combat</v>
      </c>
      <c r="C7" s="37" t="str">
        <f aca="false">base!C7</f>
        <v>N 4887012 m, 32  433606 m</v>
      </c>
      <c r="D7" s="37" t="str">
        <f aca="false">base!D7</f>
        <v>N 4886982 m, 32  433715 m</v>
      </c>
      <c r="E7" s="37" t="str">
        <f aca="false">base!E7</f>
        <v>N 4887027 m, 32  433699 m</v>
      </c>
      <c r="F7" s="39" t="n">
        <f aca="false">G6+K6</f>
        <v>0.517361111111111</v>
      </c>
      <c r="G7" s="39" t="n">
        <f aca="false">J7+F7</f>
        <v>0.534722222222222</v>
      </c>
      <c r="H7" s="37" t="str">
        <f aca="false">base!H7</f>
        <v>SAM +300</v>
      </c>
      <c r="I7" s="37" t="n">
        <f aca="false">base!I7</f>
        <v>300</v>
      </c>
      <c r="J7" s="26" t="n">
        <f aca="false">base!J7</f>
        <v>0.0173611111111111</v>
      </c>
      <c r="K7" s="26" t="n">
        <f aca="false">base!K7</f>
        <v>0.00694444444444444</v>
      </c>
      <c r="L7" s="30"/>
      <c r="M7" s="29" t="n">
        <v>4</v>
      </c>
      <c r="N7" s="37" t="n">
        <v>300</v>
      </c>
      <c r="O7" s="37" t="n">
        <v>3</v>
      </c>
      <c r="P7" s="37" t="n">
        <v>1</v>
      </c>
      <c r="Q7" s="37"/>
      <c r="R7" s="37"/>
      <c r="S7" s="37"/>
      <c r="T7" s="37"/>
      <c r="U7" s="37"/>
      <c r="V7" s="37"/>
      <c r="W7" s="37"/>
      <c r="X7" s="37"/>
      <c r="Y7" s="37"/>
      <c r="Z7" s="37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5" customFormat="true" ht="70.15" hidden="false" customHeight="true" outlineLevel="0" collapsed="false">
      <c r="A8" s="36" t="n">
        <f aca="false">base!A8</f>
        <v>5</v>
      </c>
      <c r="B8" s="37" t="str">
        <f aca="false">base!B8</f>
        <v>combat</v>
      </c>
      <c r="C8" s="37" t="str">
        <f aca="false">base!C8</f>
        <v>N 4887250 m, 32  433696 m</v>
      </c>
      <c r="D8" s="37" t="n">
        <f aca="false">base!D8</f>
        <v>0</v>
      </c>
      <c r="E8" s="37" t="str">
        <f aca="false">base!E8</f>
        <v>N 4887285 m, 32  433774 m</v>
      </c>
      <c r="F8" s="39" t="n">
        <f aca="false">G7+K7</f>
        <v>0.541666666666667</v>
      </c>
      <c r="G8" s="39" t="n">
        <f aca="false">J8+F8</f>
        <v>0.559027777777778</v>
      </c>
      <c r="H8" s="37" t="str">
        <f aca="false">base!H8</f>
        <v>ELIA fl 100+ hd 100 + sth 370</v>
      </c>
      <c r="I8" s="37" t="str">
        <f aca="false">base!I8</f>
        <v>"+100+100+370</v>
      </c>
      <c r="J8" s="26" t="n">
        <f aca="false">base!J8</f>
        <v>0.0173611111111111</v>
      </c>
      <c r="K8" s="26" t="n">
        <f aca="false">base!K8</f>
        <v>0.00347222222222222</v>
      </c>
      <c r="L8" s="30"/>
      <c r="M8" s="29" t="n">
        <v>5</v>
      </c>
      <c r="N8" s="37" t="n">
        <v>47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5" customFormat="true" ht="70.15" hidden="false" customHeight="true" outlineLevel="0" collapsed="false">
      <c r="A9" s="36" t="n">
        <f aca="false">base!A9</f>
        <v>6</v>
      </c>
      <c r="B9" s="37" t="str">
        <f aca="false">base!B9</f>
        <v>combat</v>
      </c>
      <c r="C9" s="37" t="str">
        <f aca="false">base!C9</f>
        <v>N 4887272 m, 32  433791 m</v>
      </c>
      <c r="D9" s="37" t="n">
        <f aca="false">base!D9</f>
        <v>0</v>
      </c>
      <c r="E9" s="37" t="str">
        <f aca="false">base!E9</f>
        <v>N 4887089 m, 32  433849 m</v>
      </c>
      <c r="F9" s="39" t="n">
        <f aca="false">G8+K8</f>
        <v>0.5625</v>
      </c>
      <c r="G9" s="39" t="n">
        <f aca="false">J9+F9</f>
        <v>0.579861111111111</v>
      </c>
      <c r="H9" s="37" t="str">
        <f aca="false">base!H9</f>
        <v>la scatola nera 300</v>
      </c>
      <c r="I9" s="37" t="n">
        <f aca="false">base!I9</f>
        <v>300</v>
      </c>
      <c r="J9" s="26" t="n">
        <f aca="false">base!J9</f>
        <v>0.0173611111111111</v>
      </c>
      <c r="K9" s="26" t="n">
        <f aca="false">base!K9</f>
        <v>0.00347222222222222</v>
      </c>
      <c r="L9" s="30"/>
      <c r="M9" s="29" t="n">
        <v>6</v>
      </c>
      <c r="N9" s="37" t="n">
        <v>0</v>
      </c>
      <c r="O9" s="37" t="n">
        <v>0</v>
      </c>
      <c r="P9" s="37" t="n">
        <v>4</v>
      </c>
      <c r="Q9" s="37"/>
      <c r="R9" s="37"/>
      <c r="S9" s="37"/>
      <c r="T9" s="37"/>
      <c r="U9" s="37"/>
      <c r="V9" s="37"/>
      <c r="W9" s="37"/>
      <c r="X9" s="37"/>
      <c r="Y9" s="37"/>
      <c r="Z9" s="37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31" customFormat="true" ht="70.15" hidden="false" customHeight="true" outlineLevel="0" collapsed="false">
      <c r="A10" s="36" t="n">
        <f aca="false">base!A10</f>
        <v>7</v>
      </c>
      <c r="B10" s="37" t="str">
        <f aca="false">base!B10</f>
        <v>combat</v>
      </c>
      <c r="C10" s="37" t="str">
        <f aca="false">base!C10</f>
        <v>N 4887071 m, 32  433882 m</v>
      </c>
      <c r="D10" s="37" t="str">
        <f aca="false">base!D10</f>
        <v>N 4887021 m, 32  433972 m</v>
      </c>
      <c r="E10" s="37" t="str">
        <f aca="false">base!E10</f>
        <v>N 4886969 m, 32  433875 m</v>
      </c>
      <c r="F10" s="39" t="n">
        <f aca="false">G9+K9</f>
        <v>0.583333333333333</v>
      </c>
      <c r="G10" s="39" t="n">
        <f aca="false">J10+F10</f>
        <v>0.600694444444444</v>
      </c>
      <c r="H10" s="37" t="str">
        <f aca="false">base!H10</f>
        <v>DRONE 300 + 200 miss</v>
      </c>
      <c r="I10" s="37" t="n">
        <f aca="false">base!I10</f>
        <v>300</v>
      </c>
      <c r="J10" s="26" t="n">
        <f aca="false">base!J10</f>
        <v>0.0173611111111111</v>
      </c>
      <c r="K10" s="26" t="n">
        <f aca="false">base!K10</f>
        <v>0.00694444444444444</v>
      </c>
      <c r="L10" s="40"/>
      <c r="M10" s="29" t="n">
        <v>7</v>
      </c>
      <c r="N10" s="37" t="n">
        <v>200</v>
      </c>
      <c r="O10" s="37" t="n">
        <v>3</v>
      </c>
      <c r="P10" s="37" t="n">
        <v>2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1" customFormat="true" ht="70.15" hidden="false" customHeight="true" outlineLevel="0" collapsed="false">
      <c r="A11" s="36" t="n">
        <f aca="false">base!A11</f>
        <v>8</v>
      </c>
      <c r="B11" s="37" t="str">
        <f aca="false">base!B11</f>
        <v>marcia commando</v>
      </c>
      <c r="C11" s="37" t="str">
        <f aca="false">base!C11</f>
        <v>N 4886970 m, 32  433864 m</v>
      </c>
      <c r="D11" s="37" t="n">
        <f aca="false">base!D11</f>
        <v>0</v>
      </c>
      <c r="E11" s="37" t="str">
        <f aca="false">base!E11</f>
        <v>N 4886837 m, 32  433401 m</v>
      </c>
      <c r="F11" s="39" t="n">
        <f aca="false">G10+K10</f>
        <v>0.607638888888889</v>
      </c>
      <c r="G11" s="39" t="n">
        <f aca="false">J11+F11</f>
        <v>0.635416666666667</v>
      </c>
      <c r="H11" s="37" t="str">
        <f aca="false">base!H11</f>
        <v>MC</v>
      </c>
      <c r="I11" s="37" t="str">
        <f aca="false">base!I11</f>
        <v>punteggio da tabella +500+500</v>
      </c>
      <c r="J11" s="26" t="n">
        <f aca="false">base!J11</f>
        <v>0.0277777777777778</v>
      </c>
      <c r="K11" s="26" t="n">
        <f aca="false">base!K11</f>
        <v>0.00347222222222222</v>
      </c>
      <c r="L11" s="40"/>
      <c r="M11" s="29" t="n">
        <v>8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1" customFormat="true" ht="70.15" hidden="false" customHeight="true" outlineLevel="0" collapsed="false">
      <c r="A12" s="36" t="n">
        <f aca="false">base!A12</f>
        <v>9</v>
      </c>
      <c r="B12" s="37" t="str">
        <f aca="false">base!B12</f>
        <v>combat</v>
      </c>
      <c r="C12" s="37" t="str">
        <f aca="false">base!C12</f>
        <v>N 4886840 m, 32  433394 m</v>
      </c>
      <c r="D12" s="37" t="str">
        <f aca="false">base!D12</f>
        <v>N 4886905 m, 32  433337 m</v>
      </c>
      <c r="E12" s="37" t="str">
        <f aca="false">base!E12</f>
        <v>N 4886936 m, 32  433117 m</v>
      </c>
      <c r="F12" s="39" t="n">
        <f aca="false">G11+K11</f>
        <v>0.638888888888889</v>
      </c>
      <c r="G12" s="39" t="n">
        <f aca="false">J12+F12</f>
        <v>0.65625</v>
      </c>
      <c r="H12" s="37" t="str">
        <f aca="false">base!H12</f>
        <v>Frontiera +300 proclama</v>
      </c>
      <c r="I12" s="37" t="n">
        <f aca="false">base!I12</f>
        <v>300</v>
      </c>
      <c r="J12" s="26" t="n">
        <f aca="false">base!J12</f>
        <v>0.0173611111111111</v>
      </c>
      <c r="K12" s="26" t="n">
        <f aca="false">base!K12</f>
        <v>0.00694444444444444</v>
      </c>
      <c r="L12" s="40"/>
      <c r="M12" s="29" t="n">
        <v>9</v>
      </c>
      <c r="N12" s="37" t="n">
        <v>300</v>
      </c>
      <c r="O12" s="37" t="n">
        <v>4</v>
      </c>
      <c r="P12" s="37" t="n">
        <v>1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31" customFormat="true" ht="70.15" hidden="false" customHeight="true" outlineLevel="0" collapsed="false">
      <c r="A13" s="36" t="n">
        <f aca="false">base!A13</f>
        <v>10</v>
      </c>
      <c r="B13" s="37" t="str">
        <f aca="false">base!B13</f>
        <v>no combat</v>
      </c>
      <c r="C13" s="37" t="str">
        <f aca="false">base!C13</f>
        <v>N 4886930 m, 32  432992 m</v>
      </c>
      <c r="D13" s="37" t="n">
        <f aca="false">base!D13</f>
        <v>0</v>
      </c>
      <c r="E13" s="37" t="str">
        <f aca="false">base!E13</f>
        <v>N 4886224 m, 32  433883 m</v>
      </c>
      <c r="F13" s="39" t="n">
        <f aca="false">G12+K12</f>
        <v>0.663194444444444</v>
      </c>
      <c r="G13" s="39" t="n">
        <f aca="false">J13+F13</f>
        <v>0.684027777777778</v>
      </c>
      <c r="H13" s="37" t="str">
        <f aca="false">base!H13</f>
        <v>Karkom 200 +200</v>
      </c>
      <c r="I13" s="37" t="str">
        <f aca="false">base!I13</f>
        <v>"+200+200" - 200 se armati e in mimetica</v>
      </c>
      <c r="J13" s="26" t="n">
        <f aca="false">base!J13</f>
        <v>0.0208333333333333</v>
      </c>
      <c r="K13" s="26" t="n">
        <f aca="false">base!K13</f>
        <v>0.00347222222222222</v>
      </c>
      <c r="L13" s="40"/>
      <c r="M13" s="29" t="n">
        <v>10</v>
      </c>
      <c r="N13" s="37" t="n">
        <v>40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1" customFormat="true" ht="70.15" hidden="false" customHeight="true" outlineLevel="0" collapsed="false">
      <c r="A14" s="36" t="n">
        <f aca="false">base!A14</f>
        <v>11</v>
      </c>
      <c r="B14" s="37" t="n">
        <f aca="false">base!B14</f>
        <v>0</v>
      </c>
      <c r="C14" s="37" t="n">
        <f aca="false">base!C14</f>
        <v>0</v>
      </c>
      <c r="D14" s="37" t="n">
        <f aca="false">base!D14</f>
        <v>0</v>
      </c>
      <c r="E14" s="37" t="n">
        <f aca="false">base!E14</f>
        <v>0</v>
      </c>
      <c r="F14" s="39" t="n">
        <f aca="false">G13+K13</f>
        <v>0.6875</v>
      </c>
      <c r="G14" s="39" t="n">
        <f aca="false">J14+F14</f>
        <v>0.6875</v>
      </c>
      <c r="H14" s="37" t="n">
        <f aca="false">base!H14</f>
        <v>0</v>
      </c>
      <c r="I14" s="37" t="n">
        <f aca="false">base!I14</f>
        <v>0</v>
      </c>
      <c r="J14" s="26" t="n">
        <f aca="false">base!J14</f>
        <v>0</v>
      </c>
      <c r="K14" s="41" t="n">
        <f aca="false">base!K14</f>
        <v>0</v>
      </c>
      <c r="L14" s="40"/>
      <c r="M14" s="29" t="n">
        <v>11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1" customFormat="true" ht="70.15" hidden="false" customHeight="true" outlineLevel="0" collapsed="false">
      <c r="A15" s="42" t="n">
        <v>12</v>
      </c>
      <c r="B15" s="37" t="n">
        <f aca="false">HYDRA!B15</f>
        <v>0</v>
      </c>
      <c r="C15" s="37" t="n">
        <f aca="false">HYDRA!C15</f>
        <v>0</v>
      </c>
      <c r="D15" s="37" t="n">
        <f aca="false">HYDRA!D15</f>
        <v>0</v>
      </c>
      <c r="E15" s="37" t="n">
        <f aca="false">HYDRA!E15</f>
        <v>0</v>
      </c>
      <c r="F15" s="39" t="n">
        <f aca="false">F14+J14+K14</f>
        <v>0.6875</v>
      </c>
      <c r="G15" s="39" t="n">
        <f aca="false">F15+J15</f>
        <v>0.6875</v>
      </c>
      <c r="H15" s="37"/>
      <c r="I15" s="37"/>
      <c r="J15" s="37"/>
      <c r="K15" s="37"/>
      <c r="L15" s="22"/>
      <c r="M15" s="29" t="n">
        <v>12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0"/>
      <c r="AL15" s="10"/>
      <c r="AM15" s="10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69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s">
        <v>76</v>
      </c>
      <c r="N16" s="29" t="n">
        <f aca="false">SUM(N3:N15)</f>
        <v>2370</v>
      </c>
      <c r="O16" s="29" t="n">
        <f aca="false">SUM(O3:O15)*120</f>
        <v>2280</v>
      </c>
      <c r="P16" s="29" t="n">
        <f aca="false">SUM(P3:P15)*-75</f>
        <v>-825</v>
      </c>
      <c r="Q16" s="29" t="n">
        <f aca="false">SUM(Q3:Q15)*100</f>
        <v>0</v>
      </c>
      <c r="R16" s="29" t="n">
        <f aca="false">IF(SUM(R3:R15)=1,-500,IF(SUM(R3:R15)=2,-2000,IF(SUM(R3:R15)&gt;2,-100000,0)))</f>
        <v>0</v>
      </c>
      <c r="S16" s="29" t="n">
        <f aca="false">SUM(S3:S15)*10</f>
        <v>0</v>
      </c>
      <c r="T16" s="29" t="n">
        <f aca="false">-(SUM(T3:T15)/2)</f>
        <v>-0</v>
      </c>
      <c r="U16" s="29" t="n">
        <f aca="false">SUM(U3:U15)*-500</f>
        <v>-0</v>
      </c>
      <c r="V16" s="29" t="n">
        <f aca="false">SUM(V3:V15)*-100</f>
        <v>-0</v>
      </c>
      <c r="W16" s="29" t="n">
        <f aca="false">SUM(W3:W15)*-100</f>
        <v>-0</v>
      </c>
      <c r="X16" s="29"/>
      <c r="Y16" s="8" t="n">
        <f aca="false">SUM(Y3:Y15)</f>
        <v>0</v>
      </c>
      <c r="Z16" s="8" t="n">
        <f aca="false">SUM(N16:Y16)</f>
        <v>3825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"/>
      <c r="AL16" s="1"/>
      <c r="AM16" s="1"/>
      <c r="AN16" s="3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2" width="7.77"/>
    <col collapsed="false" customWidth="true" hidden="false" outlineLevel="0" max="2" min="2" style="22" width="15.77"/>
    <col collapsed="false" customWidth="true" hidden="false" outlineLevel="0" max="5" min="3" style="22" width="12.77"/>
    <col collapsed="false" customWidth="true" hidden="false" outlineLevel="0" max="6" min="6" style="22" width="10.77"/>
    <col collapsed="false" customWidth="true" hidden="false" outlineLevel="0" max="7" min="7" style="22" width="12.77"/>
    <col collapsed="false" customWidth="true" hidden="false" outlineLevel="0" max="8" min="8" style="22" width="36.77"/>
    <col collapsed="false" customWidth="true" hidden="false" outlineLevel="0" max="9" min="9" style="22" width="15.77"/>
    <col collapsed="false" customWidth="true" hidden="false" outlineLevel="0" max="11" min="10" style="22" width="10.77"/>
    <col collapsed="false" customWidth="false" hidden="false" outlineLevel="0" max="25" min="12" style="22" width="9.77"/>
    <col collapsed="false" customWidth="true" hidden="false" outlineLevel="0" max="26" min="26" style="22" width="21.76"/>
    <col collapsed="false" customWidth="false" hidden="false" outlineLevel="0" max="257" min="27" style="22" width="9.77"/>
  </cols>
  <sheetData>
    <row r="1" s="31" customFormat="true" ht="70.15" hidden="false" customHeight="true" outlineLevel="0" collapsed="false">
      <c r="A1" s="23" t="s">
        <v>0</v>
      </c>
      <c r="B1" s="24" t="s">
        <v>82</v>
      </c>
      <c r="C1" s="25" t="s">
        <v>1</v>
      </c>
      <c r="D1" s="26" t="n">
        <f aca="false">base!D1</f>
        <v>0.0208333333333333</v>
      </c>
      <c r="E1" s="25" t="s">
        <v>2</v>
      </c>
      <c r="F1" s="27" t="n">
        <f aca="false">base!F1</f>
        <v>0.25</v>
      </c>
      <c r="G1" s="25" t="s">
        <v>78</v>
      </c>
      <c r="H1" s="28" t="n">
        <v>60</v>
      </c>
      <c r="I1" s="25" t="n">
        <v>1</v>
      </c>
      <c r="J1" s="29" t="s">
        <v>79</v>
      </c>
      <c r="K1" s="25" t="s">
        <v>80</v>
      </c>
      <c r="L1" s="30"/>
      <c r="M1" s="29" t="s">
        <v>5</v>
      </c>
      <c r="N1" s="29"/>
      <c r="O1" s="29"/>
      <c r="P1" s="29"/>
      <c r="Q1" s="29"/>
      <c r="R1" s="29"/>
      <c r="S1" s="29"/>
      <c r="T1" s="29"/>
      <c r="U1" s="29" t="s">
        <v>0</v>
      </c>
      <c r="V1" s="29" t="str">
        <f aca="false">B1</f>
        <v>CENTURIA</v>
      </c>
      <c r="W1" s="29"/>
      <c r="X1" s="29"/>
      <c r="Y1" s="29" t="s">
        <v>6</v>
      </c>
      <c r="Z1" s="29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5" customFormat="true" ht="70.15" hidden="false" customHeight="true" outlineLevel="0" collapsed="false">
      <c r="A2" s="32" t="s">
        <v>7</v>
      </c>
      <c r="B2" s="33" t="s">
        <v>8</v>
      </c>
      <c r="C2" s="33" t="s">
        <v>9</v>
      </c>
      <c r="D2" s="33" t="s">
        <v>10</v>
      </c>
      <c r="E2" s="33" t="s">
        <v>11</v>
      </c>
      <c r="F2" s="33" t="s">
        <v>12</v>
      </c>
      <c r="G2" s="33" t="s">
        <v>13</v>
      </c>
      <c r="H2" s="33" t="s">
        <v>14</v>
      </c>
      <c r="I2" s="33" t="s">
        <v>83</v>
      </c>
      <c r="J2" s="34" t="s">
        <v>16</v>
      </c>
      <c r="K2" s="34" t="s">
        <v>17</v>
      </c>
      <c r="L2" s="30"/>
      <c r="M2" s="29" t="s">
        <v>18</v>
      </c>
      <c r="N2" s="29" t="s">
        <v>19</v>
      </c>
      <c r="O2" s="29" t="s">
        <v>20</v>
      </c>
      <c r="P2" s="29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29" t="s">
        <v>27</v>
      </c>
      <c r="W2" s="29" t="s">
        <v>28</v>
      </c>
      <c r="X2" s="29" t="s">
        <v>29</v>
      </c>
      <c r="Y2" s="29" t="s">
        <v>30</v>
      </c>
      <c r="Z2" s="29" t="s">
        <v>31</v>
      </c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5" customFormat="true" ht="88.9" hidden="false" customHeight="true" outlineLevel="0" collapsed="false">
      <c r="A3" s="36" t="n">
        <v>0</v>
      </c>
      <c r="B3" s="37" t="str">
        <f aca="false">base!B3</f>
        <v>briefing</v>
      </c>
      <c r="C3" s="37" t="n">
        <f aca="false">base!C3</f>
        <v>0</v>
      </c>
      <c r="D3" s="37" t="str">
        <f aca="false">base!D3</f>
        <v>N 4886923 m, 32  433004 m</v>
      </c>
      <c r="E3" s="37" t="n">
        <f aca="false">base!E3</f>
        <v>0</v>
      </c>
      <c r="F3" s="38" t="n">
        <f aca="false">base!F3+D1</f>
        <v>0.375</v>
      </c>
      <c r="G3" s="39" t="n">
        <f aca="false">F3+J3</f>
        <v>0.385416666666667</v>
      </c>
      <c r="H3" s="37" t="str">
        <f aca="false">base!H3</f>
        <v>RECUPERATE IL MATERIALE E LE ULTIME INFORMAZIONI</v>
      </c>
      <c r="I3" s="37" t="n">
        <f aca="false">base!I3</f>
        <v>0</v>
      </c>
      <c r="J3" s="26" t="n">
        <f aca="false">base!J3</f>
        <v>0.0104166666666667</v>
      </c>
      <c r="K3" s="26" t="n">
        <f aca="false">base!K3</f>
        <v>0.00694444444444444</v>
      </c>
      <c r="L3" s="30"/>
      <c r="M3" s="29" t="n">
        <v>0</v>
      </c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35" customFormat="true" ht="87" hidden="false" customHeight="true" outlineLevel="0" collapsed="false">
      <c r="A4" s="36" t="n">
        <f aca="false">base!A4</f>
        <v>1</v>
      </c>
      <c r="B4" s="37" t="str">
        <f aca="false">base!B4</f>
        <v>combat</v>
      </c>
      <c r="C4" s="37" t="str">
        <f aca="false">base!C4</f>
        <v>N 4886866 m, 32  433316 m</v>
      </c>
      <c r="D4" s="37" t="str">
        <f aca="false">base!D4</f>
        <v>N 4886914 m, 32  433351 m</v>
      </c>
      <c r="E4" s="37" t="str">
        <f aca="false">base!E4</f>
        <v>N 4886960 m, 32  433275 m</v>
      </c>
      <c r="F4" s="39" t="n">
        <f aca="false">base!F4+D1</f>
        <v>0.392361111111111</v>
      </c>
      <c r="G4" s="39" t="n">
        <f aca="false">J4+F4</f>
        <v>0.409722222222222</v>
      </c>
      <c r="H4" s="37" t="str">
        <f aca="false">base!H4</f>
        <v>la frontiera +300</v>
      </c>
      <c r="I4" s="37" t="n">
        <f aca="false">base!I4</f>
        <v>300</v>
      </c>
      <c r="J4" s="26" t="n">
        <f aca="false">base!J4</f>
        <v>0.0173611111111111</v>
      </c>
      <c r="K4" s="26" t="n">
        <f aca="false">base!K4</f>
        <v>0.00347222222222222</v>
      </c>
      <c r="L4" s="30"/>
      <c r="M4" s="29" t="n">
        <v>1</v>
      </c>
      <c r="N4" s="37" t="n">
        <v>300</v>
      </c>
      <c r="O4" s="37" t="n">
        <v>3</v>
      </c>
      <c r="P4" s="37" t="n">
        <v>2</v>
      </c>
      <c r="Q4" s="37"/>
      <c r="R4" s="37"/>
      <c r="S4" s="37"/>
      <c r="T4" s="37"/>
      <c r="U4" s="37"/>
      <c r="V4" s="37"/>
      <c r="W4" s="37"/>
      <c r="X4" s="37"/>
      <c r="Y4" s="37"/>
      <c r="Z4" s="37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5" customFormat="true" ht="70.15" hidden="false" customHeight="true" outlineLevel="0" collapsed="false">
      <c r="A5" s="36" t="n">
        <f aca="false">base!A5</f>
        <v>2</v>
      </c>
      <c r="B5" s="37" t="str">
        <f aca="false">base!B5</f>
        <v>combat</v>
      </c>
      <c r="C5" s="37" t="str">
        <f aca="false">base!C5</f>
        <v>N 4886967 m, 32  433269 m</v>
      </c>
      <c r="D5" s="37" t="str">
        <f aca="false">base!D5</f>
        <v>N 4887058 m, 32  433288 m</v>
      </c>
      <c r="E5" s="37" t="str">
        <f aca="false">base!E5</f>
        <v>N 4887031 m, 32  433353 m</v>
      </c>
      <c r="F5" s="39" t="n">
        <f aca="false">SUM(base!F5+D1)</f>
        <v>0.413194444444444</v>
      </c>
      <c r="G5" s="39" t="n">
        <f aca="false">J5+F5</f>
        <v>0.430555555555556</v>
      </c>
      <c r="H5" s="37" t="str">
        <f aca="false">base!H5</f>
        <v>il contatto + 300 donna  -200</v>
      </c>
      <c r="I5" s="37" t="n">
        <f aca="false">base!I5</f>
        <v>300</v>
      </c>
      <c r="J5" s="26" t="n">
        <f aca="false">base!J5</f>
        <v>0.0173611111111111</v>
      </c>
      <c r="K5" s="26" t="n">
        <f aca="false">base!K5</f>
        <v>0.00347222222222222</v>
      </c>
      <c r="L5" s="30"/>
      <c r="M5" s="29" t="n">
        <v>2</v>
      </c>
      <c r="N5" s="37" t="n">
        <v>0</v>
      </c>
      <c r="O5" s="37" t="n">
        <v>3</v>
      </c>
      <c r="P5" s="37" t="n">
        <v>0</v>
      </c>
      <c r="Q5" s="37"/>
      <c r="R5" s="37"/>
      <c r="S5" s="37"/>
      <c r="T5" s="37"/>
      <c r="U5" s="37"/>
      <c r="V5" s="37"/>
      <c r="W5" s="37"/>
      <c r="X5" s="37"/>
      <c r="Y5" s="37"/>
      <c r="Z5" s="37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5" customFormat="true" ht="70.15" hidden="false" customHeight="true" outlineLevel="0" collapsed="false">
      <c r="A6" s="36" t="n">
        <f aca="false">base!A6</f>
        <v>3</v>
      </c>
      <c r="B6" s="37" t="str">
        <f aca="false">base!B6</f>
        <v>combat</v>
      </c>
      <c r="C6" s="37" t="str">
        <f aca="false">base!C6</f>
        <v>N 4887032 m, 32  433364 m</v>
      </c>
      <c r="D6" s="37" t="n">
        <f aca="false">base!D6</f>
        <v>0</v>
      </c>
      <c r="E6" s="37" t="str">
        <f aca="false">base!E6</f>
        <v>N 4887011 m, 32  433597 m</v>
      </c>
      <c r="F6" s="39" t="n">
        <f aca="false">G5+K5</f>
        <v>0.434027777777778</v>
      </c>
      <c r="G6" s="39" t="n">
        <f aca="false">J6+F6</f>
        <v>0.451388888888889</v>
      </c>
      <c r="H6" s="37" t="str">
        <f aca="false">base!H6</f>
        <v>il tombolo +300</v>
      </c>
      <c r="I6" s="37" t="n">
        <f aca="false">base!I6</f>
        <v>300</v>
      </c>
      <c r="J6" s="26" t="n">
        <f aca="false">base!J6</f>
        <v>0.0173611111111111</v>
      </c>
      <c r="K6" s="26" t="n">
        <f aca="false">base!K6</f>
        <v>0.00347222222222222</v>
      </c>
      <c r="L6" s="30"/>
      <c r="M6" s="29" t="n">
        <v>3</v>
      </c>
      <c r="N6" s="37" t="n">
        <v>300</v>
      </c>
      <c r="O6" s="37" t="n">
        <v>3</v>
      </c>
      <c r="P6" s="37" t="n">
        <v>1</v>
      </c>
      <c r="Q6" s="37"/>
      <c r="R6" s="37"/>
      <c r="S6" s="37"/>
      <c r="T6" s="37"/>
      <c r="U6" s="37"/>
      <c r="V6" s="37"/>
      <c r="W6" s="37"/>
      <c r="X6" s="37"/>
      <c r="Y6" s="37"/>
      <c r="Z6" s="37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35" customFormat="true" ht="85.9" hidden="false" customHeight="true" outlineLevel="0" collapsed="false">
      <c r="A7" s="36" t="n">
        <f aca="false">base!A7</f>
        <v>4</v>
      </c>
      <c r="B7" s="37" t="str">
        <f aca="false">base!B7</f>
        <v>combat</v>
      </c>
      <c r="C7" s="37" t="str">
        <f aca="false">base!C7</f>
        <v>N 4887012 m, 32  433606 m</v>
      </c>
      <c r="D7" s="37" t="str">
        <f aca="false">base!D7</f>
        <v>N 4886982 m, 32  433715 m</v>
      </c>
      <c r="E7" s="37" t="str">
        <f aca="false">base!E7</f>
        <v>N 4887027 m, 32  433699 m</v>
      </c>
      <c r="F7" s="39" t="n">
        <f aca="false">G6+K6</f>
        <v>0.454861111111111</v>
      </c>
      <c r="G7" s="39" t="n">
        <f aca="false">J7+F7</f>
        <v>0.472222222222222</v>
      </c>
      <c r="H7" s="37" t="str">
        <f aca="false">base!H7</f>
        <v>SAM +300</v>
      </c>
      <c r="I7" s="37" t="n">
        <f aca="false">base!I7</f>
        <v>300</v>
      </c>
      <c r="J7" s="26" t="n">
        <f aca="false">base!J7</f>
        <v>0.0173611111111111</v>
      </c>
      <c r="K7" s="26" t="n">
        <f aca="false">base!K7</f>
        <v>0.00694444444444444</v>
      </c>
      <c r="L7" s="30"/>
      <c r="M7" s="29" t="n">
        <v>4</v>
      </c>
      <c r="N7" s="37" t="n">
        <v>300</v>
      </c>
      <c r="O7" s="37" t="n">
        <v>3</v>
      </c>
      <c r="P7" s="37" t="n">
        <v>4</v>
      </c>
      <c r="Q7" s="37"/>
      <c r="R7" s="37"/>
      <c r="S7" s="37"/>
      <c r="T7" s="37"/>
      <c r="U7" s="37"/>
      <c r="V7" s="37"/>
      <c r="W7" s="37"/>
      <c r="X7" s="37"/>
      <c r="Y7" s="37"/>
      <c r="Z7" s="37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5" customFormat="true" ht="70.15" hidden="false" customHeight="true" outlineLevel="0" collapsed="false">
      <c r="A8" s="36" t="n">
        <f aca="false">base!A8</f>
        <v>5</v>
      </c>
      <c r="B8" s="37" t="str">
        <f aca="false">base!B8</f>
        <v>combat</v>
      </c>
      <c r="C8" s="37" t="str">
        <f aca="false">base!C8</f>
        <v>N 4887250 m, 32  433696 m</v>
      </c>
      <c r="D8" s="37" t="n">
        <f aca="false">base!D8</f>
        <v>0</v>
      </c>
      <c r="E8" s="37" t="str">
        <f aca="false">base!E8</f>
        <v>N 4887285 m, 32  433774 m</v>
      </c>
      <c r="F8" s="39" t="n">
        <f aca="false">G7+K7</f>
        <v>0.479166666666667</v>
      </c>
      <c r="G8" s="39" t="n">
        <f aca="false">J8+F8</f>
        <v>0.496527777777778</v>
      </c>
      <c r="H8" s="37" t="str">
        <f aca="false">base!H8</f>
        <v>ELIA fl 100+ hd 100 + sth 370</v>
      </c>
      <c r="I8" s="37" t="str">
        <f aca="false">base!I8</f>
        <v>"+100+100+370</v>
      </c>
      <c r="J8" s="26" t="n">
        <f aca="false">base!J8</f>
        <v>0.0173611111111111</v>
      </c>
      <c r="K8" s="26" t="n">
        <f aca="false">base!K8</f>
        <v>0.00347222222222222</v>
      </c>
      <c r="L8" s="30"/>
      <c r="M8" s="29" t="n">
        <v>5</v>
      </c>
      <c r="N8" s="37" t="n">
        <v>57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5" customFormat="true" ht="70.15" hidden="false" customHeight="true" outlineLevel="0" collapsed="false">
      <c r="A9" s="36" t="n">
        <f aca="false">base!A9</f>
        <v>6</v>
      </c>
      <c r="B9" s="37" t="str">
        <f aca="false">base!B9</f>
        <v>combat</v>
      </c>
      <c r="C9" s="37" t="str">
        <f aca="false">base!C9</f>
        <v>N 4887272 m, 32  433791 m</v>
      </c>
      <c r="D9" s="37" t="n">
        <f aca="false">base!D9</f>
        <v>0</v>
      </c>
      <c r="E9" s="37" t="str">
        <f aca="false">base!E9</f>
        <v>N 4887089 m, 32  433849 m</v>
      </c>
      <c r="F9" s="39" t="n">
        <f aca="false">G8+K8</f>
        <v>0.5</v>
      </c>
      <c r="G9" s="39" t="n">
        <f aca="false">J9+F9</f>
        <v>0.517361111111111</v>
      </c>
      <c r="H9" s="37" t="str">
        <f aca="false">base!H9</f>
        <v>la scatola nera 300</v>
      </c>
      <c r="I9" s="37" t="n">
        <f aca="false">base!I9</f>
        <v>300</v>
      </c>
      <c r="J9" s="26" t="n">
        <f aca="false">base!J9</f>
        <v>0.0173611111111111</v>
      </c>
      <c r="K9" s="26" t="n">
        <f aca="false">base!K9</f>
        <v>0.00347222222222222</v>
      </c>
      <c r="L9" s="30"/>
      <c r="M9" s="29" t="n">
        <v>6</v>
      </c>
      <c r="N9" s="37" t="n">
        <v>300</v>
      </c>
      <c r="O9" s="37" t="n">
        <v>2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31" customFormat="true" ht="70.15" hidden="false" customHeight="true" outlineLevel="0" collapsed="false">
      <c r="A10" s="36" t="n">
        <f aca="false">base!A10</f>
        <v>7</v>
      </c>
      <c r="B10" s="37" t="str">
        <f aca="false">base!B10</f>
        <v>combat</v>
      </c>
      <c r="C10" s="37" t="str">
        <f aca="false">base!C10</f>
        <v>N 4887071 m, 32  433882 m</v>
      </c>
      <c r="D10" s="37" t="str">
        <f aca="false">base!D10</f>
        <v>N 4887021 m, 32  433972 m</v>
      </c>
      <c r="E10" s="37" t="str">
        <f aca="false">base!E10</f>
        <v>N 4886969 m, 32  433875 m</v>
      </c>
      <c r="F10" s="39" t="n">
        <f aca="false">G9+K9</f>
        <v>0.520833333333333</v>
      </c>
      <c r="G10" s="39" t="n">
        <f aca="false">J10+F10</f>
        <v>0.538194444444444</v>
      </c>
      <c r="H10" s="37" t="str">
        <f aca="false">base!H10</f>
        <v>DRONE 300 + 200 miss</v>
      </c>
      <c r="I10" s="37" t="n">
        <f aca="false">base!I10</f>
        <v>300</v>
      </c>
      <c r="J10" s="26" t="n">
        <f aca="false">base!J10</f>
        <v>0.0173611111111111</v>
      </c>
      <c r="K10" s="26" t="n">
        <f aca="false">base!K10</f>
        <v>0.00694444444444444</v>
      </c>
      <c r="L10" s="40"/>
      <c r="M10" s="0" t="n">
        <v>7</v>
      </c>
      <c r="N10" s="37" t="n">
        <v>200</v>
      </c>
      <c r="O10" s="37" t="n">
        <v>2</v>
      </c>
      <c r="P10" s="37" t="n">
        <v>5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1" customFormat="true" ht="70.15" hidden="false" customHeight="true" outlineLevel="0" collapsed="false">
      <c r="A11" s="36" t="n">
        <f aca="false">base!A11</f>
        <v>8</v>
      </c>
      <c r="B11" s="37" t="str">
        <f aca="false">base!B11</f>
        <v>marcia commando</v>
      </c>
      <c r="C11" s="37" t="str">
        <f aca="false">base!C11</f>
        <v>N 4886970 m, 32  433864 m</v>
      </c>
      <c r="D11" s="37" t="n">
        <f aca="false">base!D11</f>
        <v>0</v>
      </c>
      <c r="E11" s="37" t="str">
        <f aca="false">base!E11</f>
        <v>N 4886837 m, 32  433401 m</v>
      </c>
      <c r="F11" s="39" t="n">
        <f aca="false">G10+K10</f>
        <v>0.545138888888889</v>
      </c>
      <c r="G11" s="39" t="n">
        <f aca="false">J11+F11</f>
        <v>0.572916666666667</v>
      </c>
      <c r="H11" s="37" t="str">
        <f aca="false">base!H11</f>
        <v>MC</v>
      </c>
      <c r="I11" s="37" t="str">
        <f aca="false">base!I11</f>
        <v>punteggio da tabella +500+500</v>
      </c>
      <c r="J11" s="26" t="n">
        <f aca="false">base!J11</f>
        <v>0.0277777777777778</v>
      </c>
      <c r="K11" s="26" t="n">
        <f aca="false">base!K11</f>
        <v>0.00347222222222222</v>
      </c>
      <c r="L11" s="0"/>
      <c r="M11" s="0" t="n">
        <v>8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1" customFormat="true" ht="70.15" hidden="false" customHeight="true" outlineLevel="0" collapsed="false">
      <c r="A12" s="36" t="n">
        <f aca="false">base!A12</f>
        <v>9</v>
      </c>
      <c r="B12" s="37" t="str">
        <f aca="false">base!B12</f>
        <v>combat</v>
      </c>
      <c r="C12" s="37" t="str">
        <f aca="false">base!C12</f>
        <v>N 4886840 m, 32  433394 m</v>
      </c>
      <c r="D12" s="37" t="str">
        <f aca="false">base!D12</f>
        <v>N 4886905 m, 32  433337 m</v>
      </c>
      <c r="E12" s="37" t="str">
        <f aca="false">base!E12</f>
        <v>N 4886936 m, 32  433117 m</v>
      </c>
      <c r="F12" s="39" t="n">
        <f aca="false">G11+K11</f>
        <v>0.576388888888889</v>
      </c>
      <c r="G12" s="39" t="n">
        <f aca="false">J12+F12</f>
        <v>0.59375</v>
      </c>
      <c r="H12" s="37" t="str">
        <f aca="false">base!H12</f>
        <v>Frontiera +300 proclama</v>
      </c>
      <c r="I12" s="37" t="n">
        <f aca="false">base!I12</f>
        <v>300</v>
      </c>
      <c r="J12" s="26" t="n">
        <f aca="false">base!J12</f>
        <v>0.0173611111111111</v>
      </c>
      <c r="K12" s="26" t="n">
        <f aca="false">base!K12</f>
        <v>0.00694444444444444</v>
      </c>
      <c r="L12" s="0"/>
      <c r="M12" s="0" t="n">
        <v>9</v>
      </c>
      <c r="N12" s="37" t="n">
        <v>300</v>
      </c>
      <c r="O12" s="37" t="n">
        <v>4</v>
      </c>
      <c r="P12" s="37" t="n">
        <v>2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31" customFormat="true" ht="70.15" hidden="false" customHeight="true" outlineLevel="0" collapsed="false">
      <c r="A13" s="36" t="n">
        <f aca="false">base!A13</f>
        <v>10</v>
      </c>
      <c r="B13" s="37" t="str">
        <f aca="false">base!B13</f>
        <v>no combat</v>
      </c>
      <c r="C13" s="37" t="str">
        <f aca="false">base!C13</f>
        <v>N 4886930 m, 32  432992 m</v>
      </c>
      <c r="D13" s="37" t="n">
        <f aca="false">base!D13</f>
        <v>0</v>
      </c>
      <c r="E13" s="37" t="str">
        <f aca="false">base!E13</f>
        <v>N 4886224 m, 32  433883 m</v>
      </c>
      <c r="F13" s="39" t="n">
        <f aca="false">G12+K12</f>
        <v>0.600694444444444</v>
      </c>
      <c r="G13" s="39" t="n">
        <f aca="false">J13+F13</f>
        <v>0.621527777777778</v>
      </c>
      <c r="H13" s="37" t="str">
        <f aca="false">base!H13</f>
        <v>Karkom 200 +200</v>
      </c>
      <c r="I13" s="37" t="str">
        <f aca="false">base!I13</f>
        <v>"+200+200" - 200 se armati e in mimetica</v>
      </c>
      <c r="J13" s="26" t="n">
        <f aca="false">base!J13</f>
        <v>0.0208333333333333</v>
      </c>
      <c r="K13" s="26" t="n">
        <f aca="false">base!K13</f>
        <v>0.00347222222222222</v>
      </c>
      <c r="L13" s="0"/>
      <c r="M13" s="0" t="n">
        <v>10</v>
      </c>
      <c r="N13" s="37" t="n">
        <v>60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1" customFormat="true" ht="70.15" hidden="false" customHeight="true" outlineLevel="0" collapsed="false">
      <c r="A14" s="36" t="n">
        <f aca="false">base!A14</f>
        <v>11</v>
      </c>
      <c r="B14" s="43" t="n">
        <f aca="false">base!B14</f>
        <v>0</v>
      </c>
      <c r="C14" s="37" t="n">
        <f aca="false">base!C14</f>
        <v>0</v>
      </c>
      <c r="D14" s="37" t="n">
        <f aca="false">base!D14</f>
        <v>0</v>
      </c>
      <c r="E14" s="37" t="n">
        <f aca="false">base!E14</f>
        <v>0</v>
      </c>
      <c r="F14" s="39" t="n">
        <f aca="false">G13+K13</f>
        <v>0.625</v>
      </c>
      <c r="G14" s="39" t="n">
        <f aca="false">J14+F14</f>
        <v>0.625</v>
      </c>
      <c r="H14" s="37" t="n">
        <f aca="false">base!I4=base!H14</f>
        <v>0</v>
      </c>
      <c r="I14" s="37" t="n">
        <f aca="false">base!I14</f>
        <v>0</v>
      </c>
      <c r="J14" s="26" t="n">
        <f aca="false">base!J14</f>
        <v>0</v>
      </c>
      <c r="K14" s="41" t="n">
        <f aca="false">base!K14</f>
        <v>0</v>
      </c>
      <c r="L14" s="40"/>
      <c r="M14" s="0" t="n">
        <v>11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1" customFormat="true" ht="70.15" hidden="false" customHeight="true" outlineLevel="0" collapsed="false">
      <c r="A15" s="0" t="n">
        <v>12</v>
      </c>
      <c r="B15" s="43" t="n">
        <f aca="false">base!B15</f>
        <v>0</v>
      </c>
      <c r="C15" s="43" t="n">
        <f aca="false">base!C15</f>
        <v>0</v>
      </c>
      <c r="D15" s="43" t="n">
        <f aca="false">base!D15</f>
        <v>0</v>
      </c>
      <c r="E15" s="43" t="n">
        <f aca="false">base!E15</f>
        <v>0</v>
      </c>
      <c r="F15" s="44" t="n">
        <f aca="false">F14+J14+K14</f>
        <v>0.625</v>
      </c>
      <c r="G15" s="44" t="n">
        <f aca="false">F15+J15</f>
        <v>0.625</v>
      </c>
      <c r="H15" s="43" t="n">
        <f aca="false">base!H15</f>
        <v>0</v>
      </c>
      <c r="I15" s="43" t="n">
        <f aca="false">base!I15</f>
        <v>0</v>
      </c>
      <c r="J15" s="44" t="n">
        <f aca="false">base!J15</f>
        <v>0</v>
      </c>
      <c r="K15" s="43" t="n">
        <f aca="false">base!K15</f>
        <v>0</v>
      </c>
      <c r="L15" s="0"/>
      <c r="M15" s="0" t="n">
        <v>12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69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 t="s">
        <v>76</v>
      </c>
      <c r="N16" s="29" t="n">
        <f aca="false">SUM(N3:N15)</f>
        <v>2870</v>
      </c>
      <c r="O16" s="29" t="n">
        <f aca="false">SUM(O3:O15)*120</f>
        <v>2400</v>
      </c>
      <c r="P16" s="29" t="n">
        <f aca="false">SUM(P3:P15)*-75</f>
        <v>-1050</v>
      </c>
      <c r="Q16" s="29" t="n">
        <f aca="false">SUM(Q3:Q15)*100</f>
        <v>0</v>
      </c>
      <c r="R16" s="29" t="n">
        <f aca="false">IF(SUM(R3:R15)=1,-500,IF(SUM(R3:R15)=2,-2000,IF(SUM(R3:R15)&gt;2,-100000,0)))</f>
        <v>0</v>
      </c>
      <c r="S16" s="29" t="n">
        <f aca="false">SUM(S3:S15)*10</f>
        <v>0</v>
      </c>
      <c r="T16" s="29" t="n">
        <f aca="false">-(SUM(T3:T15)/2)</f>
        <v>-0</v>
      </c>
      <c r="U16" s="29" t="n">
        <f aca="false">SUM(U3:U15)*-500</f>
        <v>-0</v>
      </c>
      <c r="V16" s="29" t="n">
        <f aca="false">SUM(V3:V15)*-100</f>
        <v>-0</v>
      </c>
      <c r="W16" s="29" t="n">
        <f aca="false">SUM(W3:W15)*-100</f>
        <v>-0</v>
      </c>
      <c r="X16" s="29"/>
      <c r="Y16" s="43" t="n">
        <f aca="false">SUM(Y3:Y15)</f>
        <v>0</v>
      </c>
      <c r="Z16" s="43" t="n">
        <f aca="false">SUM(N16:Y16)</f>
        <v>422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2" width="7.77"/>
    <col collapsed="false" customWidth="true" hidden="false" outlineLevel="0" max="2" min="2" style="22" width="15.77"/>
    <col collapsed="false" customWidth="true" hidden="false" outlineLevel="0" max="5" min="3" style="22" width="12.77"/>
    <col collapsed="false" customWidth="true" hidden="false" outlineLevel="0" max="6" min="6" style="22" width="10.77"/>
    <col collapsed="false" customWidth="true" hidden="false" outlineLevel="0" max="7" min="7" style="22" width="12.77"/>
    <col collapsed="false" customWidth="true" hidden="false" outlineLevel="0" max="8" min="8" style="22" width="36.77"/>
    <col collapsed="false" customWidth="true" hidden="false" outlineLevel="0" max="9" min="9" style="22" width="15.77"/>
    <col collapsed="false" customWidth="true" hidden="false" outlineLevel="0" max="11" min="10" style="22" width="10.77"/>
    <col collapsed="false" customWidth="false" hidden="false" outlineLevel="0" max="25" min="12" style="22" width="9.77"/>
    <col collapsed="false" customWidth="true" hidden="false" outlineLevel="0" max="26" min="26" style="22" width="21.76"/>
    <col collapsed="false" customWidth="false" hidden="false" outlineLevel="0" max="257" min="27" style="22" width="9.77"/>
  </cols>
  <sheetData>
    <row r="1" s="31" customFormat="true" ht="70.15" hidden="false" customHeight="true" outlineLevel="0" collapsed="false">
      <c r="A1" s="23" t="s">
        <v>0</v>
      </c>
      <c r="B1" s="24" t="s">
        <v>84</v>
      </c>
      <c r="C1" s="25" t="s">
        <v>1</v>
      </c>
      <c r="D1" s="26" t="n">
        <f aca="false">CENTURIA!D1</f>
        <v>0.0208333333333333</v>
      </c>
      <c r="E1" s="25" t="s">
        <v>2</v>
      </c>
      <c r="F1" s="27" t="n">
        <f aca="false">base!F1</f>
        <v>0.25</v>
      </c>
      <c r="G1" s="25" t="s">
        <v>78</v>
      </c>
      <c r="H1" s="28" t="n">
        <v>30</v>
      </c>
      <c r="I1" s="25" t="n">
        <v>1</v>
      </c>
      <c r="J1" s="29" t="s">
        <v>79</v>
      </c>
      <c r="K1" s="25" t="s">
        <v>80</v>
      </c>
      <c r="L1" s="30"/>
      <c r="M1" s="29" t="s">
        <v>5</v>
      </c>
      <c r="N1" s="29"/>
      <c r="O1" s="29"/>
      <c r="P1" s="29"/>
      <c r="Q1" s="29"/>
      <c r="R1" s="29"/>
      <c r="S1" s="29"/>
      <c r="T1" s="29"/>
      <c r="U1" s="29" t="s">
        <v>0</v>
      </c>
      <c r="V1" s="29" t="str">
        <f aca="false">B1</f>
        <v>3DS</v>
      </c>
      <c r="W1" s="29"/>
      <c r="X1" s="29"/>
      <c r="Y1" s="29" t="s">
        <v>6</v>
      </c>
      <c r="Z1" s="29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5" customFormat="true" ht="70.15" hidden="false" customHeight="true" outlineLevel="0" collapsed="false">
      <c r="A2" s="32" t="s">
        <v>7</v>
      </c>
      <c r="B2" s="33" t="s">
        <v>8</v>
      </c>
      <c r="C2" s="33" t="s">
        <v>9</v>
      </c>
      <c r="D2" s="33" t="s">
        <v>10</v>
      </c>
      <c r="E2" s="33" t="s">
        <v>11</v>
      </c>
      <c r="F2" s="33" t="s">
        <v>12</v>
      </c>
      <c r="G2" s="33" t="s">
        <v>13</v>
      </c>
      <c r="H2" s="33" t="s">
        <v>14</v>
      </c>
      <c r="I2" s="33" t="s">
        <v>83</v>
      </c>
      <c r="J2" s="34" t="s">
        <v>16</v>
      </c>
      <c r="K2" s="34" t="s">
        <v>17</v>
      </c>
      <c r="L2" s="30"/>
      <c r="M2" s="29" t="s">
        <v>18</v>
      </c>
      <c r="N2" s="29" t="s">
        <v>19</v>
      </c>
      <c r="O2" s="29" t="s">
        <v>20</v>
      </c>
      <c r="P2" s="29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29" t="s">
        <v>27</v>
      </c>
      <c r="W2" s="29" t="s">
        <v>28</v>
      </c>
      <c r="X2" s="29" t="s">
        <v>29</v>
      </c>
      <c r="Y2" s="29" t="s">
        <v>30</v>
      </c>
      <c r="Z2" s="29" t="s">
        <v>31</v>
      </c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5" customFormat="true" ht="88.9" hidden="false" customHeight="true" outlineLevel="0" collapsed="false">
      <c r="A3" s="36" t="n">
        <f aca="false">base!A3</f>
        <v>0</v>
      </c>
      <c r="B3" s="37" t="str">
        <f aca="false">base!B3</f>
        <v>briefing</v>
      </c>
      <c r="C3" s="37" t="n">
        <f aca="false">base!C3</f>
        <v>0</v>
      </c>
      <c r="D3" s="37" t="str">
        <f aca="false">base!D3</f>
        <v>N 4886923 m, 32  433004 m</v>
      </c>
      <c r="E3" s="37" t="n">
        <f aca="false">base!E3</f>
        <v>0</v>
      </c>
      <c r="F3" s="38" t="n">
        <f aca="false">CENTURIA!F3+D1</f>
        <v>0.395833333333333</v>
      </c>
      <c r="G3" s="39" t="n">
        <f aca="false">F3+J3</f>
        <v>0.40625</v>
      </c>
      <c r="H3" s="37" t="str">
        <f aca="false">base!H3</f>
        <v>RECUPERATE IL MATERIALE E LE ULTIME INFORMAZIONI</v>
      </c>
      <c r="I3" s="37" t="n">
        <f aca="false">base!I3</f>
        <v>0</v>
      </c>
      <c r="J3" s="26" t="n">
        <f aca="false">base!J3</f>
        <v>0.0104166666666667</v>
      </c>
      <c r="K3" s="26" t="n">
        <f aca="false">base!K3</f>
        <v>0.00694444444444444</v>
      </c>
      <c r="L3" s="30"/>
      <c r="M3" s="29" t="n">
        <v>0</v>
      </c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35" customFormat="true" ht="87" hidden="false" customHeight="true" outlineLevel="0" collapsed="false">
      <c r="A4" s="36" t="n">
        <f aca="false">base!A4</f>
        <v>1</v>
      </c>
      <c r="B4" s="37" t="str">
        <f aca="false">base!B4</f>
        <v>combat</v>
      </c>
      <c r="C4" s="37" t="str">
        <f aca="false">base!C4</f>
        <v>N 4886866 m, 32  433316 m</v>
      </c>
      <c r="D4" s="37" t="str">
        <f aca="false">base!D4</f>
        <v>N 4886914 m, 32  433351 m</v>
      </c>
      <c r="E4" s="37" t="str">
        <f aca="false">base!E4</f>
        <v>N 4886960 m, 32  433275 m</v>
      </c>
      <c r="F4" s="39" t="n">
        <f aca="false">CENTURIA!F4+D1</f>
        <v>0.413194444444444</v>
      </c>
      <c r="G4" s="39" t="n">
        <f aca="false">J4+F4</f>
        <v>0.430555555555556</v>
      </c>
      <c r="H4" s="37" t="str">
        <f aca="false">base!H4</f>
        <v>la frontiera +300</v>
      </c>
      <c r="I4" s="37" t="n">
        <f aca="false">base!I4</f>
        <v>300</v>
      </c>
      <c r="J4" s="26" t="n">
        <f aca="false">base!J4</f>
        <v>0.0173611111111111</v>
      </c>
      <c r="K4" s="26" t="n">
        <f aca="false">base!K4</f>
        <v>0.00347222222222222</v>
      </c>
      <c r="L4" s="30"/>
      <c r="M4" s="29" t="n">
        <v>1</v>
      </c>
      <c r="N4" s="37" t="n">
        <v>300</v>
      </c>
      <c r="O4" s="37" t="n">
        <v>3</v>
      </c>
      <c r="P4" s="37" t="n">
        <v>4</v>
      </c>
      <c r="Q4" s="37"/>
      <c r="R4" s="37"/>
      <c r="S4" s="37"/>
      <c r="T4" s="37"/>
      <c r="U4" s="37"/>
      <c r="V4" s="37"/>
      <c r="W4" s="37"/>
      <c r="X4" s="37"/>
      <c r="Y4" s="37"/>
      <c r="Z4" s="37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5" customFormat="true" ht="70.15" hidden="false" customHeight="true" outlineLevel="0" collapsed="false">
      <c r="A5" s="36" t="n">
        <f aca="false">base!A5</f>
        <v>2</v>
      </c>
      <c r="B5" s="37" t="str">
        <f aca="false">base!B5</f>
        <v>combat</v>
      </c>
      <c r="C5" s="37" t="str">
        <f aca="false">base!C5</f>
        <v>N 4886967 m, 32  433269 m</v>
      </c>
      <c r="D5" s="37" t="str">
        <f aca="false">base!D5</f>
        <v>N 4887058 m, 32  433288 m</v>
      </c>
      <c r="E5" s="37" t="str">
        <f aca="false">base!E5</f>
        <v>N 4887031 m, 32  433353 m</v>
      </c>
      <c r="F5" s="39" t="n">
        <f aca="false">SUM(CENTURIA!F5+D1)</f>
        <v>0.434027777777778</v>
      </c>
      <c r="G5" s="39" t="n">
        <f aca="false">J5+F5</f>
        <v>0.451388888888889</v>
      </c>
      <c r="H5" s="37" t="str">
        <f aca="false">base!H5</f>
        <v>il contatto + 300 donna  -200</v>
      </c>
      <c r="I5" s="37" t="n">
        <f aca="false">base!I5</f>
        <v>300</v>
      </c>
      <c r="J5" s="26" t="n">
        <f aca="false">base!J5</f>
        <v>0.0173611111111111</v>
      </c>
      <c r="K5" s="26" t="n">
        <f aca="false">base!K5</f>
        <v>0.00347222222222222</v>
      </c>
      <c r="L5" s="30"/>
      <c r="M5" s="29" t="n">
        <v>2</v>
      </c>
      <c r="N5" s="37" t="n">
        <v>300</v>
      </c>
      <c r="O5" s="37" t="n">
        <v>3</v>
      </c>
      <c r="P5" s="37" t="n">
        <v>1</v>
      </c>
      <c r="Q5" s="37"/>
      <c r="R5" s="37"/>
      <c r="S5" s="37"/>
      <c r="T5" s="37"/>
      <c r="U5" s="37"/>
      <c r="V5" s="37"/>
      <c r="W5" s="37"/>
      <c r="X5" s="37"/>
      <c r="Y5" s="37"/>
      <c r="Z5" s="37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5" customFormat="true" ht="70.15" hidden="false" customHeight="true" outlineLevel="0" collapsed="false">
      <c r="A6" s="36" t="n">
        <f aca="false">base!A6</f>
        <v>3</v>
      </c>
      <c r="B6" s="37" t="str">
        <f aca="false">base!B6</f>
        <v>combat</v>
      </c>
      <c r="C6" s="37" t="str">
        <f aca="false">base!C6</f>
        <v>N 4887032 m, 32  433364 m</v>
      </c>
      <c r="D6" s="37" t="n">
        <f aca="false">base!D6</f>
        <v>0</v>
      </c>
      <c r="E6" s="37" t="str">
        <f aca="false">base!E6</f>
        <v>N 4887011 m, 32  433597 m</v>
      </c>
      <c r="F6" s="39" t="n">
        <f aca="false">G5+K5</f>
        <v>0.454861111111111</v>
      </c>
      <c r="G6" s="39" t="n">
        <f aca="false">J6+F6</f>
        <v>0.472222222222222</v>
      </c>
      <c r="H6" s="37" t="str">
        <f aca="false">base!H6</f>
        <v>il tombolo +300</v>
      </c>
      <c r="I6" s="37" t="n">
        <f aca="false">base!I6</f>
        <v>300</v>
      </c>
      <c r="J6" s="26" t="n">
        <f aca="false">base!J6</f>
        <v>0.0173611111111111</v>
      </c>
      <c r="K6" s="26" t="n">
        <f aca="false">base!K6</f>
        <v>0.00347222222222222</v>
      </c>
      <c r="L6" s="30"/>
      <c r="M6" s="29" t="n">
        <v>3</v>
      </c>
      <c r="N6" s="37" t="n">
        <v>300</v>
      </c>
      <c r="O6" s="37" t="n">
        <v>3</v>
      </c>
      <c r="P6" s="37" t="n">
        <v>1</v>
      </c>
      <c r="Q6" s="37"/>
      <c r="R6" s="37"/>
      <c r="S6" s="37"/>
      <c r="T6" s="37"/>
      <c r="U6" s="37"/>
      <c r="V6" s="37"/>
      <c r="W6" s="37"/>
      <c r="X6" s="37"/>
      <c r="Y6" s="37"/>
      <c r="Z6" s="37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35" customFormat="true" ht="85.9" hidden="false" customHeight="true" outlineLevel="0" collapsed="false">
      <c r="A7" s="36" t="n">
        <f aca="false">base!A7</f>
        <v>4</v>
      </c>
      <c r="B7" s="37" t="str">
        <f aca="false">base!B7</f>
        <v>combat</v>
      </c>
      <c r="C7" s="37" t="str">
        <f aca="false">base!C7</f>
        <v>N 4887012 m, 32  433606 m</v>
      </c>
      <c r="D7" s="37" t="str">
        <f aca="false">base!D7</f>
        <v>N 4886982 m, 32  433715 m</v>
      </c>
      <c r="E7" s="37" t="str">
        <f aca="false">base!E7</f>
        <v>N 4887027 m, 32  433699 m</v>
      </c>
      <c r="F7" s="39" t="n">
        <f aca="false">G6+K6</f>
        <v>0.475694444444444</v>
      </c>
      <c r="G7" s="39" t="n">
        <f aca="false">J7+F7</f>
        <v>0.493055555555556</v>
      </c>
      <c r="H7" s="37" t="str">
        <f aca="false">base!H7</f>
        <v>SAM +300</v>
      </c>
      <c r="I7" s="37" t="n">
        <f aca="false">base!I7</f>
        <v>300</v>
      </c>
      <c r="J7" s="26" t="n">
        <f aca="false">base!J7</f>
        <v>0.0173611111111111</v>
      </c>
      <c r="K7" s="26" t="n">
        <f aca="false">base!K7</f>
        <v>0.00694444444444444</v>
      </c>
      <c r="L7" s="30"/>
      <c r="M7" s="29" t="n">
        <v>4</v>
      </c>
      <c r="N7" s="37" t="n">
        <v>300</v>
      </c>
      <c r="O7" s="37" t="n">
        <v>3</v>
      </c>
      <c r="P7" s="37" t="n">
        <v>4</v>
      </c>
      <c r="Q7" s="37"/>
      <c r="R7" s="37"/>
      <c r="S7" s="37"/>
      <c r="T7" s="37"/>
      <c r="U7" s="37"/>
      <c r="V7" s="37"/>
      <c r="W7" s="37"/>
      <c r="X7" s="37"/>
      <c r="Y7" s="37"/>
      <c r="Z7" s="37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5" customFormat="true" ht="70.15" hidden="false" customHeight="true" outlineLevel="0" collapsed="false">
      <c r="A8" s="36" t="n">
        <f aca="false">base!A8</f>
        <v>5</v>
      </c>
      <c r="B8" s="37" t="str">
        <f aca="false">base!B8</f>
        <v>combat</v>
      </c>
      <c r="C8" s="37" t="str">
        <f aca="false">base!C8</f>
        <v>N 4887250 m, 32  433696 m</v>
      </c>
      <c r="D8" s="37" t="n">
        <f aca="false">base!D8</f>
        <v>0</v>
      </c>
      <c r="E8" s="37" t="str">
        <f aca="false">base!E8</f>
        <v>N 4887285 m, 32  433774 m</v>
      </c>
      <c r="F8" s="39" t="n">
        <f aca="false">G7+K7</f>
        <v>0.5</v>
      </c>
      <c r="G8" s="39" t="n">
        <f aca="false">J8+F8</f>
        <v>0.517361111111111</v>
      </c>
      <c r="H8" s="37" t="str">
        <f aca="false">base!H8</f>
        <v>ELIA fl 100+ hd 100 + sth 370</v>
      </c>
      <c r="I8" s="37" t="str">
        <f aca="false">base!I8</f>
        <v>"+100+100+370</v>
      </c>
      <c r="J8" s="26" t="n">
        <f aca="false">base!J8</f>
        <v>0.0173611111111111</v>
      </c>
      <c r="K8" s="26" t="n">
        <f aca="false">base!K8</f>
        <v>0.00347222222222222</v>
      </c>
      <c r="L8" s="30"/>
      <c r="M8" s="29" t="n">
        <v>5</v>
      </c>
      <c r="N8" s="37" t="n">
        <v>100</v>
      </c>
      <c r="O8" s="37" t="n">
        <v>3</v>
      </c>
      <c r="P8" s="37" t="n">
        <v>1</v>
      </c>
      <c r="Q8" s="37"/>
      <c r="R8" s="37"/>
      <c r="S8" s="37"/>
      <c r="T8" s="37"/>
      <c r="U8" s="37"/>
      <c r="V8" s="37"/>
      <c r="W8" s="37"/>
      <c r="X8" s="37"/>
      <c r="Y8" s="37"/>
      <c r="Z8" s="37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5" customFormat="true" ht="70.15" hidden="false" customHeight="true" outlineLevel="0" collapsed="false">
      <c r="A9" s="36" t="n">
        <f aca="false">base!A9</f>
        <v>6</v>
      </c>
      <c r="B9" s="37" t="str">
        <f aca="false">base!B9</f>
        <v>combat</v>
      </c>
      <c r="C9" s="37" t="str">
        <f aca="false">base!C9</f>
        <v>N 4887272 m, 32  433791 m</v>
      </c>
      <c r="D9" s="37" t="n">
        <f aca="false">base!D9</f>
        <v>0</v>
      </c>
      <c r="E9" s="37" t="str">
        <f aca="false">base!E9</f>
        <v>N 4887089 m, 32  433849 m</v>
      </c>
      <c r="F9" s="39" t="n">
        <f aca="false">G8+K8</f>
        <v>0.520833333333333</v>
      </c>
      <c r="G9" s="39" t="n">
        <f aca="false">J9+F9</f>
        <v>0.538194444444444</v>
      </c>
      <c r="H9" s="37" t="str">
        <f aca="false">base!H9</f>
        <v>la scatola nera 300</v>
      </c>
      <c r="I9" s="37" t="n">
        <f aca="false">base!I9</f>
        <v>300</v>
      </c>
      <c r="J9" s="26" t="n">
        <f aca="false">base!J9</f>
        <v>0.0173611111111111</v>
      </c>
      <c r="K9" s="26" t="n">
        <f aca="false">base!K9</f>
        <v>0.00347222222222222</v>
      </c>
      <c r="L9" s="30"/>
      <c r="M9" s="29" t="n">
        <v>6</v>
      </c>
      <c r="N9" s="37" t="n">
        <v>300</v>
      </c>
      <c r="O9" s="37" t="n">
        <v>2</v>
      </c>
      <c r="P9" s="37" t="n">
        <v>1</v>
      </c>
      <c r="Q9" s="37"/>
      <c r="R9" s="37"/>
      <c r="S9" s="37"/>
      <c r="T9" s="37"/>
      <c r="U9" s="37"/>
      <c r="V9" s="37"/>
      <c r="W9" s="37"/>
      <c r="X9" s="37"/>
      <c r="Y9" s="37"/>
      <c r="Z9" s="37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31" customFormat="true" ht="70.15" hidden="false" customHeight="true" outlineLevel="0" collapsed="false">
      <c r="A10" s="36" t="n">
        <f aca="false">base!A10</f>
        <v>7</v>
      </c>
      <c r="B10" s="37" t="str">
        <f aca="false">base!B10</f>
        <v>combat</v>
      </c>
      <c r="C10" s="37" t="str">
        <f aca="false">base!C10</f>
        <v>N 4887071 m, 32  433882 m</v>
      </c>
      <c r="D10" s="37" t="str">
        <f aca="false">base!D10</f>
        <v>N 4887021 m, 32  433972 m</v>
      </c>
      <c r="E10" s="37" t="str">
        <f aca="false">base!E10</f>
        <v>N 4886969 m, 32  433875 m</v>
      </c>
      <c r="F10" s="39" t="n">
        <f aca="false">G9+K9</f>
        <v>0.541666666666667</v>
      </c>
      <c r="G10" s="39" t="n">
        <f aca="false">J10+F10</f>
        <v>0.559027777777778</v>
      </c>
      <c r="H10" s="37" t="str">
        <f aca="false">base!H10</f>
        <v>DRONE 300 + 200 miss</v>
      </c>
      <c r="I10" s="37" t="n">
        <f aca="false">base!I10</f>
        <v>300</v>
      </c>
      <c r="J10" s="26" t="n">
        <f aca="false">base!J10</f>
        <v>0.0173611111111111</v>
      </c>
      <c r="K10" s="26" t="n">
        <f aca="false">base!K10</f>
        <v>0.00694444444444444</v>
      </c>
      <c r="L10" s="40"/>
      <c r="M10" s="29" t="n">
        <v>7</v>
      </c>
      <c r="N10" s="37" t="n">
        <v>500</v>
      </c>
      <c r="O10" s="37" t="n">
        <v>2</v>
      </c>
      <c r="P10" s="37" t="n">
        <v>5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1" customFormat="true" ht="70.15" hidden="false" customHeight="true" outlineLevel="0" collapsed="false">
      <c r="A11" s="36" t="n">
        <f aca="false">base!A11</f>
        <v>8</v>
      </c>
      <c r="B11" s="37" t="str">
        <f aca="false">base!B11</f>
        <v>marcia commando</v>
      </c>
      <c r="C11" s="37" t="str">
        <f aca="false">base!C11</f>
        <v>N 4886970 m, 32  433864 m</v>
      </c>
      <c r="D11" s="37" t="n">
        <f aca="false">base!D11</f>
        <v>0</v>
      </c>
      <c r="E11" s="37" t="str">
        <f aca="false">base!E11</f>
        <v>N 4886837 m, 32  433401 m</v>
      </c>
      <c r="F11" s="39" t="n">
        <f aca="false">G10+K10</f>
        <v>0.565972222222222</v>
      </c>
      <c r="G11" s="39" t="n">
        <f aca="false">J11+F11</f>
        <v>0.59375</v>
      </c>
      <c r="H11" s="37" t="str">
        <f aca="false">base!H11</f>
        <v>MC</v>
      </c>
      <c r="I11" s="37" t="str">
        <f aca="false">base!I11</f>
        <v>punteggio da tabella +500+500</v>
      </c>
      <c r="J11" s="26" t="n">
        <f aca="false">base!J11</f>
        <v>0.0277777777777778</v>
      </c>
      <c r="K11" s="26" t="n">
        <f aca="false">base!K11</f>
        <v>0.00347222222222222</v>
      </c>
      <c r="L11" s="40"/>
      <c r="M11" s="29" t="n">
        <v>8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1" customFormat="true" ht="70.15" hidden="false" customHeight="true" outlineLevel="0" collapsed="false">
      <c r="A12" s="36" t="n">
        <f aca="false">base!A12</f>
        <v>9</v>
      </c>
      <c r="B12" s="37" t="str">
        <f aca="false">base!B12</f>
        <v>combat</v>
      </c>
      <c r="C12" s="37" t="str">
        <f aca="false">base!C12</f>
        <v>N 4886840 m, 32  433394 m</v>
      </c>
      <c r="D12" s="37" t="str">
        <f aca="false">base!D12</f>
        <v>N 4886905 m, 32  433337 m</v>
      </c>
      <c r="E12" s="37" t="str">
        <f aca="false">base!E12</f>
        <v>N 4886936 m, 32  433117 m</v>
      </c>
      <c r="F12" s="39" t="n">
        <f aca="false">G11+K11</f>
        <v>0.597222222222222</v>
      </c>
      <c r="G12" s="39" t="n">
        <f aca="false">J12+F12</f>
        <v>0.614583333333333</v>
      </c>
      <c r="H12" s="37" t="str">
        <f aca="false">base!H12</f>
        <v>Frontiera +300 proclama</v>
      </c>
      <c r="I12" s="37" t="n">
        <f aca="false">base!I12</f>
        <v>300</v>
      </c>
      <c r="J12" s="26" t="n">
        <f aca="false">base!J12</f>
        <v>0.0173611111111111</v>
      </c>
      <c r="K12" s="26" t="n">
        <f aca="false">base!K12</f>
        <v>0.00694444444444444</v>
      </c>
      <c r="L12" s="40"/>
      <c r="M12" s="29" t="n">
        <v>9</v>
      </c>
      <c r="N12" s="37" t="n">
        <v>300</v>
      </c>
      <c r="O12" s="37" t="n">
        <v>4</v>
      </c>
      <c r="P12" s="37" t="n">
        <v>2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31" customFormat="true" ht="70.15" hidden="false" customHeight="true" outlineLevel="0" collapsed="false">
      <c r="A13" s="36" t="n">
        <f aca="false">base!A13</f>
        <v>10</v>
      </c>
      <c r="B13" s="37" t="str">
        <f aca="false">base!B13</f>
        <v>no combat</v>
      </c>
      <c r="C13" s="37" t="str">
        <f aca="false">base!C13</f>
        <v>N 4886930 m, 32  432992 m</v>
      </c>
      <c r="D13" s="37" t="n">
        <f aca="false">base!D13</f>
        <v>0</v>
      </c>
      <c r="E13" s="37" t="str">
        <f aca="false">base!E13</f>
        <v>N 4886224 m, 32  433883 m</v>
      </c>
      <c r="F13" s="39" t="n">
        <f aca="false">G12+K12</f>
        <v>0.621527777777778</v>
      </c>
      <c r="G13" s="39" t="n">
        <f aca="false">J13+F13</f>
        <v>0.642361111111111</v>
      </c>
      <c r="H13" s="37" t="str">
        <f aca="false">base!H13</f>
        <v>Karkom 200 +200</v>
      </c>
      <c r="I13" s="37" t="str">
        <f aca="false">base!I13</f>
        <v>"+200+200" - 200 se armati e in mimetica</v>
      </c>
      <c r="J13" s="26" t="n">
        <f aca="false">base!J13</f>
        <v>0.0208333333333333</v>
      </c>
      <c r="K13" s="26" t="n">
        <f aca="false">base!K13</f>
        <v>0.00347222222222222</v>
      </c>
      <c r="L13" s="40"/>
      <c r="M13" s="29" t="n">
        <v>10</v>
      </c>
      <c r="N13" s="37" t="n">
        <v>40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1" customFormat="true" ht="70.15" hidden="false" customHeight="true" outlineLevel="0" collapsed="false">
      <c r="A14" s="36" t="n">
        <f aca="false">base!A14</f>
        <v>11</v>
      </c>
      <c r="B14" s="37" t="n">
        <f aca="false">base!B14</f>
        <v>0</v>
      </c>
      <c r="C14" s="37" t="n">
        <f aca="false">base!C14</f>
        <v>0</v>
      </c>
      <c r="D14" s="37" t="n">
        <f aca="false">base!D14</f>
        <v>0</v>
      </c>
      <c r="E14" s="37" t="n">
        <f aca="false">base!E14</f>
        <v>0</v>
      </c>
      <c r="F14" s="39" t="n">
        <f aca="false">G13+K13</f>
        <v>0.645833333333333</v>
      </c>
      <c r="G14" s="39" t="n">
        <f aca="false">J14+F14</f>
        <v>0.645833333333333</v>
      </c>
      <c r="H14" s="37" t="n">
        <f aca="false">base!H14</f>
        <v>0</v>
      </c>
      <c r="I14" s="37" t="n">
        <f aca="false">base!I14</f>
        <v>0</v>
      </c>
      <c r="J14" s="26" t="n">
        <f aca="false">base!J14</f>
        <v>0</v>
      </c>
      <c r="K14" s="41" t="n">
        <f aca="false">base!K14</f>
        <v>0</v>
      </c>
      <c r="L14" s="40"/>
      <c r="M14" s="29" t="n">
        <v>11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1" customFormat="true" ht="70.15" hidden="false" customHeight="true" outlineLevel="0" collapsed="false">
      <c r="A15" s="42" t="n">
        <v>12</v>
      </c>
      <c r="B15" s="37" t="n">
        <f aca="false">CENTURIA!B15</f>
        <v>0</v>
      </c>
      <c r="C15" s="37" t="n">
        <f aca="false">CENTURIA!C15</f>
        <v>0</v>
      </c>
      <c r="D15" s="37" t="n">
        <f aca="false">CENTURIA!D15</f>
        <v>0</v>
      </c>
      <c r="E15" s="37" t="n">
        <f aca="false">CENTURIA!E15</f>
        <v>0</v>
      </c>
      <c r="F15" s="39" t="n">
        <f aca="false">F14+J14+K14</f>
        <v>0.645833333333333</v>
      </c>
      <c r="G15" s="39" t="n">
        <f aca="false">F15+J15</f>
        <v>0.645833333333333</v>
      </c>
      <c r="H15" s="37"/>
      <c r="I15" s="37"/>
      <c r="J15" s="37"/>
      <c r="K15" s="37"/>
      <c r="L15" s="22"/>
      <c r="M15" s="29" t="n">
        <v>12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0"/>
      <c r="AL15" s="10"/>
      <c r="AM15" s="10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69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s">
        <v>76</v>
      </c>
      <c r="N16" s="29" t="n">
        <f aca="false">SUM(N3:N15)</f>
        <v>2800</v>
      </c>
      <c r="O16" s="29" t="n">
        <f aca="false">SUM(O3:O15)*120</f>
        <v>2760</v>
      </c>
      <c r="P16" s="29" t="n">
        <f aca="false">SUM(P3:P15)*-75</f>
        <v>-1425</v>
      </c>
      <c r="Q16" s="29" t="n">
        <f aca="false">SUM(Q3:Q15)*100</f>
        <v>0</v>
      </c>
      <c r="R16" s="29" t="n">
        <f aca="false">IF(SUM(R3:R15)=1,-500,IF(SUM(R3:R15)=2,-2000,IF(SUM(R3:R15)&gt;2,-100000,0)))</f>
        <v>0</v>
      </c>
      <c r="S16" s="29" t="n">
        <f aca="false">SUM(S3:S15)*10</f>
        <v>0</v>
      </c>
      <c r="T16" s="29" t="n">
        <f aca="false">-(SUM(T3:T15)/2)</f>
        <v>-0</v>
      </c>
      <c r="U16" s="29" t="n">
        <f aca="false">SUM(U3:U15)*-500</f>
        <v>-0</v>
      </c>
      <c r="V16" s="29" t="n">
        <f aca="false">SUM(V3:V15)*-100</f>
        <v>-0</v>
      </c>
      <c r="W16" s="29" t="n">
        <f aca="false">SUM(W3:W15)*-100</f>
        <v>-0</v>
      </c>
      <c r="X16" s="29"/>
      <c r="Y16" s="8" t="n">
        <f aca="false">SUM(Y3:Y15)</f>
        <v>0</v>
      </c>
      <c r="Z16" s="8" t="n">
        <f aca="false">SUM(N16:Y16)</f>
        <v>4135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"/>
      <c r="AL16" s="1"/>
      <c r="AM16" s="1"/>
      <c r="AN16" s="3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D8" colorId="64" zoomScale="77" zoomScaleNormal="77" zoomScalePageLayoutView="100" workbookViewId="0">
      <selection pane="topLeft" activeCell="M14" activeCellId="0" sqref="M14"/>
    </sheetView>
  </sheetViews>
  <sheetFormatPr defaultColWidth="9.76953125" defaultRowHeight="15" zeroHeight="false" outlineLevelRow="0" outlineLevelCol="0"/>
  <cols>
    <col collapsed="false" customWidth="true" hidden="false" outlineLevel="0" max="1" min="1" style="22" width="7.77"/>
    <col collapsed="false" customWidth="true" hidden="false" outlineLevel="0" max="2" min="2" style="22" width="15.77"/>
    <col collapsed="false" customWidth="true" hidden="false" outlineLevel="0" max="5" min="3" style="22" width="12.77"/>
    <col collapsed="false" customWidth="true" hidden="false" outlineLevel="0" max="6" min="6" style="22" width="10.77"/>
    <col collapsed="false" customWidth="true" hidden="false" outlineLevel="0" max="7" min="7" style="22" width="12.77"/>
    <col collapsed="false" customWidth="true" hidden="false" outlineLevel="0" max="8" min="8" style="22" width="36.77"/>
    <col collapsed="false" customWidth="true" hidden="false" outlineLevel="0" max="9" min="9" style="22" width="15.77"/>
    <col collapsed="false" customWidth="true" hidden="false" outlineLevel="0" max="11" min="10" style="22" width="10.77"/>
    <col collapsed="false" customWidth="false" hidden="false" outlineLevel="0" max="25" min="12" style="22" width="9.77"/>
    <col collapsed="false" customWidth="true" hidden="false" outlineLevel="0" max="26" min="26" style="22" width="21.76"/>
    <col collapsed="false" customWidth="false" hidden="false" outlineLevel="0" max="257" min="27" style="22" width="9.77"/>
  </cols>
  <sheetData>
    <row r="1" s="31" customFormat="true" ht="70.15" hidden="false" customHeight="true" outlineLevel="0" collapsed="false">
      <c r="A1" s="23" t="s">
        <v>0</v>
      </c>
      <c r="B1" s="24" t="s">
        <v>85</v>
      </c>
      <c r="C1" s="25" t="s">
        <v>1</v>
      </c>
      <c r="D1" s="26" t="n">
        <f aca="false">3DS!D1</f>
        <v>0.0208333333333333</v>
      </c>
      <c r="E1" s="25" t="s">
        <v>2</v>
      </c>
      <c r="F1" s="27" t="n">
        <f aca="false">base!F1</f>
        <v>0.25</v>
      </c>
      <c r="G1" s="25" t="s">
        <v>78</v>
      </c>
      <c r="H1" s="28" t="n">
        <v>20</v>
      </c>
      <c r="I1" s="25" t="n">
        <v>1</v>
      </c>
      <c r="J1" s="29" t="s">
        <v>79</v>
      </c>
      <c r="K1" s="25" t="s">
        <v>80</v>
      </c>
      <c r="L1" s="30"/>
      <c r="M1" s="29" t="s">
        <v>5</v>
      </c>
      <c r="N1" s="29"/>
      <c r="O1" s="29"/>
      <c r="P1" s="29"/>
      <c r="Q1" s="29"/>
      <c r="R1" s="29"/>
      <c r="S1" s="29"/>
      <c r="T1" s="29"/>
      <c r="U1" s="29" t="s">
        <v>0</v>
      </c>
      <c r="V1" s="29" t="str">
        <f aca="false">B1</f>
        <v>HYDRA</v>
      </c>
      <c r="W1" s="29"/>
      <c r="X1" s="29"/>
      <c r="Y1" s="29" t="s">
        <v>6</v>
      </c>
      <c r="Z1" s="29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5" customFormat="true" ht="70.15" hidden="false" customHeight="true" outlineLevel="0" collapsed="false">
      <c r="A2" s="32" t="s">
        <v>7</v>
      </c>
      <c r="B2" s="33" t="s">
        <v>8</v>
      </c>
      <c r="C2" s="33" t="s">
        <v>9</v>
      </c>
      <c r="D2" s="33" t="s">
        <v>10</v>
      </c>
      <c r="E2" s="33" t="s">
        <v>11</v>
      </c>
      <c r="F2" s="33" t="s">
        <v>12</v>
      </c>
      <c r="G2" s="33" t="s">
        <v>13</v>
      </c>
      <c r="H2" s="33" t="s">
        <v>14</v>
      </c>
      <c r="I2" s="33" t="s">
        <v>81</v>
      </c>
      <c r="J2" s="34" t="s">
        <v>16</v>
      </c>
      <c r="K2" s="34" t="s">
        <v>17</v>
      </c>
      <c r="L2" s="30"/>
      <c r="M2" s="29" t="s">
        <v>18</v>
      </c>
      <c r="N2" s="29" t="s">
        <v>19</v>
      </c>
      <c r="O2" s="29" t="s">
        <v>20</v>
      </c>
      <c r="P2" s="29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29" t="s">
        <v>27</v>
      </c>
      <c r="W2" s="29" t="s">
        <v>28</v>
      </c>
      <c r="X2" s="29" t="s">
        <v>29</v>
      </c>
      <c r="Y2" s="29" t="s">
        <v>30</v>
      </c>
      <c r="Z2" s="29" t="s">
        <v>31</v>
      </c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5" customFormat="true" ht="88.9" hidden="false" customHeight="true" outlineLevel="0" collapsed="false">
      <c r="A3" s="36" t="n">
        <f aca="false">base!A3</f>
        <v>0</v>
      </c>
      <c r="B3" s="37" t="str">
        <f aca="false">base!B3</f>
        <v>briefing</v>
      </c>
      <c r="C3" s="37" t="n">
        <f aca="false">base!C3</f>
        <v>0</v>
      </c>
      <c r="D3" s="37" t="str">
        <f aca="false">base!D3</f>
        <v>N 4886923 m, 32  433004 m</v>
      </c>
      <c r="E3" s="37" t="n">
        <f aca="false">base!E3</f>
        <v>0</v>
      </c>
      <c r="F3" s="38" t="n">
        <f aca="false">3DS!F3+D1</f>
        <v>0.416666666666667</v>
      </c>
      <c r="G3" s="39" t="n">
        <f aca="false">J3+F3</f>
        <v>0.427083333333333</v>
      </c>
      <c r="H3" s="37" t="str">
        <f aca="false">base!H3</f>
        <v>RECUPERATE IL MATERIALE E LE ULTIME INFORMAZIONI</v>
      </c>
      <c r="I3" s="37" t="n">
        <f aca="false">base!I3</f>
        <v>0</v>
      </c>
      <c r="J3" s="26" t="n">
        <f aca="false">base!J3</f>
        <v>0.0104166666666667</v>
      </c>
      <c r="K3" s="26" t="n">
        <f aca="false">base!K3</f>
        <v>0.00694444444444444</v>
      </c>
      <c r="L3" s="30"/>
      <c r="M3" s="29" t="n">
        <v>0</v>
      </c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35" customFormat="true" ht="87" hidden="false" customHeight="true" outlineLevel="0" collapsed="false">
      <c r="A4" s="36" t="n">
        <f aca="false">base!A4</f>
        <v>1</v>
      </c>
      <c r="B4" s="37" t="str">
        <f aca="false">base!B4</f>
        <v>combat</v>
      </c>
      <c r="C4" s="37" t="str">
        <f aca="false">base!C4</f>
        <v>N 4886866 m, 32  433316 m</v>
      </c>
      <c r="D4" s="37" t="str">
        <f aca="false">base!D4</f>
        <v>N 4886914 m, 32  433351 m</v>
      </c>
      <c r="E4" s="37" t="str">
        <f aca="false">base!E4</f>
        <v>N 4886960 m, 32  433275 m</v>
      </c>
      <c r="F4" s="39" t="n">
        <f aca="false">3DS!F4+D1</f>
        <v>0.434027777777778</v>
      </c>
      <c r="G4" s="39" t="n">
        <f aca="false">J4+F4</f>
        <v>0.451388888888889</v>
      </c>
      <c r="H4" s="37" t="str">
        <f aca="false">base!H4</f>
        <v>la frontiera +300</v>
      </c>
      <c r="I4" s="37" t="n">
        <f aca="false">base!I4</f>
        <v>300</v>
      </c>
      <c r="J4" s="26" t="n">
        <f aca="false">base!J4</f>
        <v>0.0173611111111111</v>
      </c>
      <c r="K4" s="26" t="n">
        <f aca="false">base!K4</f>
        <v>0.00347222222222222</v>
      </c>
      <c r="L4" s="30"/>
      <c r="M4" s="29" t="n">
        <v>1</v>
      </c>
      <c r="N4" s="37" t="n">
        <v>300</v>
      </c>
      <c r="O4" s="37" t="n">
        <v>3</v>
      </c>
      <c r="P4" s="37" t="n">
        <v>2</v>
      </c>
      <c r="Q4" s="37"/>
      <c r="R4" s="37"/>
      <c r="S4" s="37"/>
      <c r="T4" s="37"/>
      <c r="U4" s="37"/>
      <c r="V4" s="37"/>
      <c r="W4" s="37"/>
      <c r="X4" s="37" t="n">
        <v>1</v>
      </c>
      <c r="Y4" s="37"/>
      <c r="Z4" s="37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5" customFormat="true" ht="70.15" hidden="false" customHeight="true" outlineLevel="0" collapsed="false">
      <c r="A5" s="36" t="n">
        <f aca="false">base!A5</f>
        <v>2</v>
      </c>
      <c r="B5" s="37" t="str">
        <f aca="false">base!B5</f>
        <v>combat</v>
      </c>
      <c r="C5" s="37" t="str">
        <f aca="false">base!C5</f>
        <v>N 4886967 m, 32  433269 m</v>
      </c>
      <c r="D5" s="37" t="str">
        <f aca="false">base!D5</f>
        <v>N 4887058 m, 32  433288 m</v>
      </c>
      <c r="E5" s="37" t="str">
        <f aca="false">base!E5</f>
        <v>N 4887031 m, 32  433353 m</v>
      </c>
      <c r="F5" s="39" t="n">
        <f aca="false">SUM(3DS!F5+D1)</f>
        <v>0.454861111111111</v>
      </c>
      <c r="G5" s="39" t="n">
        <f aca="false">J5+F5</f>
        <v>0.472222222222222</v>
      </c>
      <c r="H5" s="37" t="str">
        <f aca="false">base!H5</f>
        <v>il contatto + 300 donna  -200</v>
      </c>
      <c r="I5" s="37" t="n">
        <f aca="false">base!I5</f>
        <v>300</v>
      </c>
      <c r="J5" s="26" t="n">
        <f aca="false">base!J5</f>
        <v>0.0173611111111111</v>
      </c>
      <c r="K5" s="26" t="n">
        <f aca="false">base!K5</f>
        <v>0.00347222222222222</v>
      </c>
      <c r="L5" s="30"/>
      <c r="M5" s="29" t="n">
        <v>2</v>
      </c>
      <c r="N5" s="37" t="n">
        <v>-200</v>
      </c>
      <c r="O5" s="37" t="n">
        <v>3</v>
      </c>
      <c r="P5" s="37" t="n">
        <v>1</v>
      </c>
      <c r="Q5" s="37"/>
      <c r="R5" s="37"/>
      <c r="S5" s="37"/>
      <c r="T5" s="37"/>
      <c r="U5" s="37"/>
      <c r="V5" s="37"/>
      <c r="W5" s="37"/>
      <c r="X5" s="37" t="n">
        <v>2</v>
      </c>
      <c r="Y5" s="37"/>
      <c r="Z5" s="37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5" customFormat="true" ht="70.15" hidden="false" customHeight="true" outlineLevel="0" collapsed="false">
      <c r="A6" s="36" t="n">
        <f aca="false">base!A6</f>
        <v>3</v>
      </c>
      <c r="B6" s="37" t="str">
        <f aca="false">base!B6</f>
        <v>combat</v>
      </c>
      <c r="C6" s="37" t="str">
        <f aca="false">base!C6</f>
        <v>N 4887032 m, 32  433364 m</v>
      </c>
      <c r="D6" s="37" t="n">
        <f aca="false">base!D6</f>
        <v>0</v>
      </c>
      <c r="E6" s="37" t="str">
        <f aca="false">base!E6</f>
        <v>N 4887011 m, 32  433597 m</v>
      </c>
      <c r="F6" s="39" t="n">
        <f aca="false">G5+K5</f>
        <v>0.475694444444444</v>
      </c>
      <c r="G6" s="39" t="n">
        <f aca="false">J6+F6</f>
        <v>0.493055555555556</v>
      </c>
      <c r="H6" s="37" t="str">
        <f aca="false">base!H6</f>
        <v>il tombolo +300</v>
      </c>
      <c r="I6" s="37" t="n">
        <f aca="false">base!I6</f>
        <v>300</v>
      </c>
      <c r="J6" s="26" t="n">
        <f aca="false">base!J6</f>
        <v>0.0173611111111111</v>
      </c>
      <c r="K6" s="26" t="n">
        <f aca="false">base!K6</f>
        <v>0.00347222222222222</v>
      </c>
      <c r="L6" s="30"/>
      <c r="M6" s="29" t="n">
        <v>3</v>
      </c>
      <c r="N6" s="37" t="n">
        <v>300</v>
      </c>
      <c r="O6" s="37" t="n">
        <v>3</v>
      </c>
      <c r="P6" s="37" t="n">
        <v>1</v>
      </c>
      <c r="Q6" s="37"/>
      <c r="R6" s="37"/>
      <c r="S6" s="37"/>
      <c r="T6" s="37"/>
      <c r="U6" s="37"/>
      <c r="V6" s="37"/>
      <c r="W6" s="37"/>
      <c r="X6" s="37"/>
      <c r="Y6" s="37"/>
      <c r="Z6" s="37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35" customFormat="true" ht="85.9" hidden="false" customHeight="true" outlineLevel="0" collapsed="false">
      <c r="A7" s="36" t="n">
        <f aca="false">base!A7</f>
        <v>4</v>
      </c>
      <c r="B7" s="37" t="str">
        <f aca="false">base!B7</f>
        <v>combat</v>
      </c>
      <c r="C7" s="37" t="str">
        <f aca="false">base!C7</f>
        <v>N 4887012 m, 32  433606 m</v>
      </c>
      <c r="D7" s="37" t="str">
        <f aca="false">base!D7</f>
        <v>N 4886982 m, 32  433715 m</v>
      </c>
      <c r="E7" s="37" t="str">
        <f aca="false">base!E7</f>
        <v>N 4887027 m, 32  433699 m</v>
      </c>
      <c r="F7" s="39" t="n">
        <f aca="false">G6+K6</f>
        <v>0.496527777777778</v>
      </c>
      <c r="G7" s="39" t="n">
        <f aca="false">J7+F7</f>
        <v>0.513888888888889</v>
      </c>
      <c r="H7" s="37" t="str">
        <f aca="false">base!H7</f>
        <v>SAM +300</v>
      </c>
      <c r="I7" s="37" t="n">
        <f aca="false">base!I7</f>
        <v>300</v>
      </c>
      <c r="J7" s="26" t="n">
        <f aca="false">base!J7</f>
        <v>0.0173611111111111</v>
      </c>
      <c r="K7" s="26" t="n">
        <f aca="false">base!K7</f>
        <v>0.00694444444444444</v>
      </c>
      <c r="L7" s="30"/>
      <c r="M7" s="29" t="n">
        <v>4</v>
      </c>
      <c r="N7" s="37" t="n">
        <v>300</v>
      </c>
      <c r="O7" s="37" t="n">
        <v>3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5" customFormat="true" ht="70.15" hidden="false" customHeight="true" outlineLevel="0" collapsed="false">
      <c r="A8" s="36" t="n">
        <f aca="false">base!A8</f>
        <v>5</v>
      </c>
      <c r="B8" s="37" t="str">
        <f aca="false">base!B8</f>
        <v>combat</v>
      </c>
      <c r="C8" s="37" t="str">
        <f aca="false">base!C8</f>
        <v>N 4887250 m, 32  433696 m</v>
      </c>
      <c r="D8" s="37" t="n">
        <f aca="false">base!D8</f>
        <v>0</v>
      </c>
      <c r="E8" s="37" t="str">
        <f aca="false">base!E8</f>
        <v>N 4887285 m, 32  433774 m</v>
      </c>
      <c r="F8" s="39" t="n">
        <f aca="false">G7+K7</f>
        <v>0.520833333333333</v>
      </c>
      <c r="G8" s="39" t="n">
        <f aca="false">J8+F8</f>
        <v>0.538194444444444</v>
      </c>
      <c r="H8" s="37" t="str">
        <f aca="false">base!H8</f>
        <v>ELIA fl 100+ hd 100 + sth 370</v>
      </c>
      <c r="I8" s="37" t="str">
        <f aca="false">base!I8</f>
        <v>"+100+100+370</v>
      </c>
      <c r="J8" s="26" t="n">
        <f aca="false">base!J8</f>
        <v>0.0173611111111111</v>
      </c>
      <c r="K8" s="26" t="n">
        <f aca="false">base!K8</f>
        <v>0.00347222222222222</v>
      </c>
      <c r="L8" s="30"/>
      <c r="M8" s="29" t="n">
        <v>5</v>
      </c>
      <c r="N8" s="37" t="n">
        <v>200</v>
      </c>
      <c r="O8" s="37" t="n">
        <v>3</v>
      </c>
      <c r="P8" s="37" t="n">
        <v>1</v>
      </c>
      <c r="Q8" s="37"/>
      <c r="R8" s="37"/>
      <c r="S8" s="37"/>
      <c r="T8" s="37"/>
      <c r="U8" s="37"/>
      <c r="V8" s="37"/>
      <c r="W8" s="37"/>
      <c r="X8" s="37"/>
      <c r="Y8" s="37"/>
      <c r="Z8" s="37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5" customFormat="true" ht="70.15" hidden="false" customHeight="true" outlineLevel="0" collapsed="false">
      <c r="A9" s="36" t="n">
        <f aca="false">base!A9</f>
        <v>6</v>
      </c>
      <c r="B9" s="37" t="str">
        <f aca="false">base!B9</f>
        <v>combat</v>
      </c>
      <c r="C9" s="37" t="str">
        <f aca="false">base!C9</f>
        <v>N 4887272 m, 32  433791 m</v>
      </c>
      <c r="D9" s="37" t="n">
        <f aca="false">base!D9</f>
        <v>0</v>
      </c>
      <c r="E9" s="37" t="str">
        <f aca="false">base!E9</f>
        <v>N 4887089 m, 32  433849 m</v>
      </c>
      <c r="F9" s="39" t="n">
        <f aca="false">G8+K8</f>
        <v>0.541666666666667</v>
      </c>
      <c r="G9" s="39" t="n">
        <f aca="false">J9+F9</f>
        <v>0.559027777777778</v>
      </c>
      <c r="H9" s="37" t="str">
        <f aca="false">base!H9</f>
        <v>la scatola nera 300</v>
      </c>
      <c r="I9" s="37" t="n">
        <f aca="false">base!I9</f>
        <v>300</v>
      </c>
      <c r="J9" s="26" t="n">
        <f aca="false">base!J9</f>
        <v>0.0173611111111111</v>
      </c>
      <c r="K9" s="26" t="n">
        <f aca="false">base!K9</f>
        <v>0.00347222222222222</v>
      </c>
      <c r="L9" s="30"/>
      <c r="M9" s="29" t="n">
        <v>6</v>
      </c>
      <c r="N9" s="37" t="n">
        <v>300</v>
      </c>
      <c r="O9" s="37" t="n">
        <v>2</v>
      </c>
      <c r="P9" s="37" t="n">
        <v>1</v>
      </c>
      <c r="Q9" s="37"/>
      <c r="R9" s="37"/>
      <c r="S9" s="37"/>
      <c r="T9" s="37"/>
      <c r="U9" s="37"/>
      <c r="V9" s="37"/>
      <c r="W9" s="37"/>
      <c r="X9" s="37"/>
      <c r="Y9" s="37"/>
      <c r="Z9" s="37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31" customFormat="true" ht="70.15" hidden="false" customHeight="true" outlineLevel="0" collapsed="false">
      <c r="A10" s="36" t="n">
        <f aca="false">base!A10</f>
        <v>7</v>
      </c>
      <c r="B10" s="37" t="str">
        <f aca="false">base!B10</f>
        <v>combat</v>
      </c>
      <c r="C10" s="37" t="str">
        <f aca="false">base!C10</f>
        <v>N 4887071 m, 32  433882 m</v>
      </c>
      <c r="D10" s="37" t="str">
        <f aca="false">base!D10</f>
        <v>N 4887021 m, 32  433972 m</v>
      </c>
      <c r="E10" s="37" t="str">
        <f aca="false">base!E10</f>
        <v>N 4886969 m, 32  433875 m</v>
      </c>
      <c r="F10" s="39" t="n">
        <f aca="false">G9+K9</f>
        <v>0.5625</v>
      </c>
      <c r="G10" s="39" t="n">
        <f aca="false">J10+F10</f>
        <v>0.579861111111111</v>
      </c>
      <c r="H10" s="37" t="str">
        <f aca="false">base!H10</f>
        <v>DRONE 300 + 200 miss</v>
      </c>
      <c r="I10" s="37" t="n">
        <f aca="false">base!I10</f>
        <v>300</v>
      </c>
      <c r="J10" s="26" t="n">
        <f aca="false">base!J10</f>
        <v>0.0173611111111111</v>
      </c>
      <c r="K10" s="26" t="n">
        <f aca="false">base!K10</f>
        <v>0.00694444444444444</v>
      </c>
      <c r="L10" s="40"/>
      <c r="M10" s="29" t="n">
        <v>7</v>
      </c>
      <c r="N10" s="37" t="n">
        <v>500</v>
      </c>
      <c r="O10" s="37" t="n">
        <v>3</v>
      </c>
      <c r="P10" s="37" t="n">
        <v>2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1" customFormat="true" ht="70.15" hidden="false" customHeight="true" outlineLevel="0" collapsed="false">
      <c r="A11" s="36" t="n">
        <f aca="false">base!A11</f>
        <v>8</v>
      </c>
      <c r="B11" s="37" t="str">
        <f aca="false">base!B11</f>
        <v>marcia commando</v>
      </c>
      <c r="C11" s="37" t="str">
        <f aca="false">base!C11</f>
        <v>N 4886970 m, 32  433864 m</v>
      </c>
      <c r="D11" s="37" t="n">
        <f aca="false">base!D11</f>
        <v>0</v>
      </c>
      <c r="E11" s="37" t="str">
        <f aca="false">base!E11</f>
        <v>N 4886837 m, 32  433401 m</v>
      </c>
      <c r="F11" s="39" t="n">
        <f aca="false">G10+K10</f>
        <v>0.586805555555556</v>
      </c>
      <c r="G11" s="39" t="n">
        <f aca="false">J11+F11</f>
        <v>0.614583333333333</v>
      </c>
      <c r="H11" s="37" t="str">
        <f aca="false">base!H11</f>
        <v>MC</v>
      </c>
      <c r="I11" s="37" t="str">
        <f aca="false">base!I11</f>
        <v>punteggio da tabella +500+500</v>
      </c>
      <c r="J11" s="26" t="n">
        <f aca="false">base!J11</f>
        <v>0.0277777777777778</v>
      </c>
      <c r="K11" s="26" t="n">
        <f aca="false">base!K11</f>
        <v>0.00347222222222222</v>
      </c>
      <c r="L11" s="40"/>
      <c r="M11" s="29" t="n">
        <v>8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1" customFormat="true" ht="70.15" hidden="false" customHeight="true" outlineLevel="0" collapsed="false">
      <c r="A12" s="36" t="n">
        <f aca="false">base!A12</f>
        <v>9</v>
      </c>
      <c r="B12" s="37" t="str">
        <f aca="false">base!B12</f>
        <v>combat</v>
      </c>
      <c r="C12" s="37" t="str">
        <f aca="false">base!C12</f>
        <v>N 4886840 m, 32  433394 m</v>
      </c>
      <c r="D12" s="37" t="str">
        <f aca="false">base!D12</f>
        <v>N 4886905 m, 32  433337 m</v>
      </c>
      <c r="E12" s="37" t="str">
        <f aca="false">base!E12</f>
        <v>N 4886936 m, 32  433117 m</v>
      </c>
      <c r="F12" s="39" t="n">
        <f aca="false">G11+K11</f>
        <v>0.618055555555556</v>
      </c>
      <c r="G12" s="39" t="n">
        <f aca="false">J12+F12</f>
        <v>0.635416666666667</v>
      </c>
      <c r="H12" s="37" t="str">
        <f aca="false">base!H12</f>
        <v>Frontiera +300 proclama</v>
      </c>
      <c r="I12" s="37" t="n">
        <f aca="false">base!I12</f>
        <v>300</v>
      </c>
      <c r="J12" s="26" t="n">
        <f aca="false">base!J12</f>
        <v>0.0173611111111111</v>
      </c>
      <c r="K12" s="26" t="n">
        <f aca="false">base!K12</f>
        <v>0.00694444444444444</v>
      </c>
      <c r="L12" s="40"/>
      <c r="M12" s="29" t="n">
        <v>9</v>
      </c>
      <c r="N12" s="37" t="n">
        <v>300</v>
      </c>
      <c r="O12" s="37" t="n">
        <v>3</v>
      </c>
      <c r="P12" s="37" t="n">
        <v>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31" customFormat="true" ht="70.15" hidden="false" customHeight="true" outlineLevel="0" collapsed="false">
      <c r="A13" s="36" t="n">
        <f aca="false">base!A13</f>
        <v>10</v>
      </c>
      <c r="B13" s="37" t="str">
        <f aca="false">base!B13</f>
        <v>no combat</v>
      </c>
      <c r="C13" s="37" t="str">
        <f aca="false">base!C13</f>
        <v>N 4886930 m, 32  432992 m</v>
      </c>
      <c r="D13" s="37" t="n">
        <f aca="false">base!D13</f>
        <v>0</v>
      </c>
      <c r="E13" s="37" t="str">
        <f aca="false">base!E13</f>
        <v>N 4886224 m, 32  433883 m</v>
      </c>
      <c r="F13" s="39" t="n">
        <f aca="false">G12+K12</f>
        <v>0.642361111111111</v>
      </c>
      <c r="G13" s="39" t="n">
        <f aca="false">J13+F13</f>
        <v>0.663194444444444</v>
      </c>
      <c r="H13" s="37" t="str">
        <f aca="false">base!H13</f>
        <v>Karkom 200 +200</v>
      </c>
      <c r="I13" s="37" t="str">
        <f aca="false">base!I13</f>
        <v>"+200+200" - 200 se armati e in mimetica</v>
      </c>
      <c r="J13" s="26" t="n">
        <f aca="false">base!J13</f>
        <v>0.0208333333333333</v>
      </c>
      <c r="K13" s="26" t="n">
        <f aca="false">base!K13</f>
        <v>0.00347222222222222</v>
      </c>
      <c r="L13" s="40"/>
      <c r="M13" s="29" t="n">
        <v>10</v>
      </c>
      <c r="N13" s="37" t="n">
        <v>40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1" customFormat="true" ht="70.15" hidden="false" customHeight="true" outlineLevel="0" collapsed="false">
      <c r="A14" s="36" t="n">
        <f aca="false">base!A14</f>
        <v>11</v>
      </c>
      <c r="B14" s="37" t="n">
        <f aca="false">base!B14</f>
        <v>0</v>
      </c>
      <c r="C14" s="37" t="n">
        <f aca="false">base!C14</f>
        <v>0</v>
      </c>
      <c r="D14" s="37" t="n">
        <f aca="false">base!D14</f>
        <v>0</v>
      </c>
      <c r="E14" s="37" t="n">
        <f aca="false">base!E14</f>
        <v>0</v>
      </c>
      <c r="F14" s="39" t="n">
        <f aca="false">G13+K13</f>
        <v>0.666666666666667</v>
      </c>
      <c r="G14" s="39" t="n">
        <f aca="false">J14+F14</f>
        <v>0.666666666666667</v>
      </c>
      <c r="H14" s="37" t="n">
        <f aca="false">base!H14</f>
        <v>0</v>
      </c>
      <c r="I14" s="37" t="n">
        <f aca="false">base!I14</f>
        <v>0</v>
      </c>
      <c r="J14" s="26" t="n">
        <f aca="false">base!J14</f>
        <v>0</v>
      </c>
      <c r="K14" s="41" t="n">
        <f aca="false">base!K14</f>
        <v>0</v>
      </c>
      <c r="L14" s="40"/>
      <c r="M14" s="29" t="n">
        <v>11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1" customFormat="true" ht="70.15" hidden="false" customHeight="true" outlineLevel="0" collapsed="false">
      <c r="A15" s="42" t="n">
        <v>12</v>
      </c>
      <c r="B15" s="37" t="n">
        <f aca="false">3DS!B15</f>
        <v>0</v>
      </c>
      <c r="C15" s="37" t="n">
        <f aca="false">3DS!C15</f>
        <v>0</v>
      </c>
      <c r="D15" s="37" t="n">
        <f aca="false">3DS!D15</f>
        <v>0</v>
      </c>
      <c r="E15" s="37" t="n">
        <f aca="false">3DS!E15</f>
        <v>0</v>
      </c>
      <c r="F15" s="39" t="n">
        <f aca="false">F14+J14+K14</f>
        <v>0.666666666666667</v>
      </c>
      <c r="G15" s="39" t="n">
        <f aca="false">F15+J15</f>
        <v>0.666666666666667</v>
      </c>
      <c r="H15" s="37"/>
      <c r="I15" s="37"/>
      <c r="J15" s="37"/>
      <c r="K15" s="37"/>
      <c r="L15" s="22"/>
      <c r="M15" s="29" t="n">
        <v>12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0"/>
      <c r="AL15" s="10"/>
      <c r="AM15" s="10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69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s">
        <v>76</v>
      </c>
      <c r="N16" s="29" t="n">
        <f aca="false">SUM(N3:N15)</f>
        <v>2400</v>
      </c>
      <c r="O16" s="29" t="n">
        <f aca="false">SUM(O3:O15)*120</f>
        <v>2760</v>
      </c>
      <c r="P16" s="29" t="n">
        <f aca="false">SUM(P3:P15)*-75</f>
        <v>-975</v>
      </c>
      <c r="Q16" s="29" t="n">
        <f aca="false">SUM(Q3:Q15)*100</f>
        <v>0</v>
      </c>
      <c r="R16" s="29" t="n">
        <f aca="false">IF(SUM(R3:R15)=1,-500,IF(SUM(R3:R15)=2,-2000,IF(SUM(R3:R15)&gt;2,-100000,0)))</f>
        <v>0</v>
      </c>
      <c r="S16" s="29" t="n">
        <f aca="false">SUM(S3:S15)*10</f>
        <v>0</v>
      </c>
      <c r="T16" s="29" t="n">
        <f aca="false">-(SUM(T3:T15)/2)</f>
        <v>-0</v>
      </c>
      <c r="U16" s="29" t="n">
        <f aca="false">SUM(U3:U15)*-500</f>
        <v>-0</v>
      </c>
      <c r="V16" s="29" t="n">
        <f aca="false">SUM(V3:V15)*-100</f>
        <v>-0</v>
      </c>
      <c r="W16" s="29" t="n">
        <f aca="false">SUM(W3:W15)*-100</f>
        <v>-0</v>
      </c>
      <c r="X16" s="29" t="n">
        <f aca="false">SUM(X3:X15)*-100</f>
        <v>-300</v>
      </c>
      <c r="Y16" s="8" t="n">
        <f aca="false">SUM(Y3:Y15)</f>
        <v>0</v>
      </c>
      <c r="Z16" s="8" t="n">
        <f aca="false">SUM(N16:Y16)</f>
        <v>3885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"/>
      <c r="AL16" s="1"/>
      <c r="AM16" s="1"/>
      <c r="AN16" s="3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8" colorId="64" zoomScale="77" zoomScaleNormal="77" zoomScalePageLayoutView="100" workbookViewId="0">
      <selection pane="topLeft" activeCell="X16" activeCellId="0" sqref="X16"/>
    </sheetView>
  </sheetViews>
  <sheetFormatPr defaultColWidth="9.76953125" defaultRowHeight="15" zeroHeight="false" outlineLevelRow="0" outlineLevelCol="0"/>
  <cols>
    <col collapsed="false" customWidth="true" hidden="false" outlineLevel="0" max="1" min="1" style="22" width="7.77"/>
    <col collapsed="false" customWidth="true" hidden="false" outlineLevel="0" max="2" min="2" style="22" width="15.77"/>
    <col collapsed="false" customWidth="true" hidden="false" outlineLevel="0" max="5" min="3" style="22" width="12.77"/>
    <col collapsed="false" customWidth="true" hidden="false" outlineLevel="0" max="6" min="6" style="22" width="10.77"/>
    <col collapsed="false" customWidth="true" hidden="false" outlineLevel="0" max="7" min="7" style="22" width="12.77"/>
    <col collapsed="false" customWidth="true" hidden="false" outlineLevel="0" max="8" min="8" style="22" width="36.77"/>
    <col collapsed="false" customWidth="true" hidden="false" outlineLevel="0" max="9" min="9" style="22" width="15.77"/>
    <col collapsed="false" customWidth="true" hidden="false" outlineLevel="0" max="11" min="10" style="22" width="10.77"/>
    <col collapsed="false" customWidth="false" hidden="false" outlineLevel="0" max="25" min="12" style="22" width="9.77"/>
    <col collapsed="false" customWidth="true" hidden="false" outlineLevel="0" max="26" min="26" style="22" width="21.76"/>
    <col collapsed="false" customWidth="false" hidden="false" outlineLevel="0" max="257" min="27" style="22" width="9.77"/>
  </cols>
  <sheetData>
    <row r="1" s="31" customFormat="true" ht="70.15" hidden="false" customHeight="true" outlineLevel="0" collapsed="false">
      <c r="A1" s="23" t="s">
        <v>0</v>
      </c>
      <c r="B1" s="24" t="n">
        <v>6</v>
      </c>
      <c r="C1" s="25" t="s">
        <v>1</v>
      </c>
      <c r="D1" s="26" t="n">
        <f aca="false">506th!D1</f>
        <v>0.0208333333333333</v>
      </c>
      <c r="E1" s="25" t="s">
        <v>2</v>
      </c>
      <c r="F1" s="27" t="n">
        <f aca="false">base!F1</f>
        <v>0.25</v>
      </c>
      <c r="G1" s="25" t="s">
        <v>78</v>
      </c>
      <c r="H1" s="28" t="n">
        <v>50</v>
      </c>
      <c r="I1" s="25" t="n">
        <v>1</v>
      </c>
      <c r="J1" s="29" t="s">
        <v>79</v>
      </c>
      <c r="K1" s="25" t="s">
        <v>80</v>
      </c>
      <c r="L1" s="30"/>
      <c r="M1" s="29" t="s">
        <v>5</v>
      </c>
      <c r="N1" s="29"/>
      <c r="O1" s="29"/>
      <c r="P1" s="29"/>
      <c r="Q1" s="29"/>
      <c r="R1" s="29"/>
      <c r="S1" s="29"/>
      <c r="T1" s="29"/>
      <c r="U1" s="29" t="s">
        <v>0</v>
      </c>
      <c r="V1" s="29" t="n">
        <f aca="false">B1</f>
        <v>6</v>
      </c>
      <c r="W1" s="29"/>
      <c r="X1" s="29"/>
      <c r="Y1" s="29" t="s">
        <v>6</v>
      </c>
      <c r="Z1" s="29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5" customFormat="true" ht="70.15" hidden="false" customHeight="true" outlineLevel="0" collapsed="false">
      <c r="A2" s="32" t="s">
        <v>7</v>
      </c>
      <c r="B2" s="33" t="s">
        <v>8</v>
      </c>
      <c r="C2" s="33" t="s">
        <v>9</v>
      </c>
      <c r="D2" s="33" t="s">
        <v>10</v>
      </c>
      <c r="E2" s="33" t="s">
        <v>11</v>
      </c>
      <c r="F2" s="33" t="s">
        <v>12</v>
      </c>
      <c r="G2" s="33" t="s">
        <v>13</v>
      </c>
      <c r="H2" s="33" t="s">
        <v>14</v>
      </c>
      <c r="I2" s="33" t="s">
        <v>81</v>
      </c>
      <c r="J2" s="34" t="s">
        <v>16</v>
      </c>
      <c r="K2" s="34" t="s">
        <v>17</v>
      </c>
      <c r="L2" s="30"/>
      <c r="M2" s="29" t="s">
        <v>18</v>
      </c>
      <c r="N2" s="29" t="s">
        <v>19</v>
      </c>
      <c r="O2" s="29" t="s">
        <v>20</v>
      </c>
      <c r="P2" s="29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29" t="s">
        <v>27</v>
      </c>
      <c r="W2" s="29" t="s">
        <v>28</v>
      </c>
      <c r="X2" s="29" t="s">
        <v>29</v>
      </c>
      <c r="Y2" s="29" t="s">
        <v>30</v>
      </c>
      <c r="Z2" s="29" t="s">
        <v>31</v>
      </c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5" customFormat="true" ht="88.9" hidden="false" customHeight="true" outlineLevel="0" collapsed="false">
      <c r="A3" s="36" t="n">
        <f aca="false">base!A3</f>
        <v>0</v>
      </c>
      <c r="B3" s="37" t="str">
        <f aca="false">base!B3</f>
        <v>briefing</v>
      </c>
      <c r="C3" s="37" t="n">
        <f aca="false">base!C3</f>
        <v>0</v>
      </c>
      <c r="D3" s="37" t="str">
        <f aca="false">base!D3</f>
        <v>N 4886923 m, 32  433004 m</v>
      </c>
      <c r="E3" s="37" t="n">
        <f aca="false">base!E3</f>
        <v>0</v>
      </c>
      <c r="F3" s="38" t="n">
        <f aca="false">506th!F3+D1</f>
        <v>0.458333333333333</v>
      </c>
      <c r="G3" s="39" t="n">
        <f aca="false">J3+F3</f>
        <v>0.46875</v>
      </c>
      <c r="H3" s="37" t="str">
        <f aca="false">base!H3</f>
        <v>RECUPERATE IL MATERIALE E LE ULTIME INFORMAZIONI</v>
      </c>
      <c r="I3" s="37" t="n">
        <f aca="false">base!I3</f>
        <v>0</v>
      </c>
      <c r="J3" s="26" t="n">
        <f aca="false">base!J3</f>
        <v>0.0104166666666667</v>
      </c>
      <c r="K3" s="26" t="n">
        <f aca="false">base!K3</f>
        <v>0.00694444444444444</v>
      </c>
      <c r="L3" s="30"/>
      <c r="M3" s="29" t="n">
        <v>0</v>
      </c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35" customFormat="true" ht="87" hidden="false" customHeight="true" outlineLevel="0" collapsed="false">
      <c r="A4" s="36" t="n">
        <f aca="false">base!A4</f>
        <v>1</v>
      </c>
      <c r="B4" s="37" t="str">
        <f aca="false">base!B4</f>
        <v>combat</v>
      </c>
      <c r="C4" s="37" t="str">
        <f aca="false">base!C4</f>
        <v>N 4886866 m, 32  433316 m</v>
      </c>
      <c r="D4" s="37" t="str">
        <f aca="false">base!D4</f>
        <v>N 4886914 m, 32  433351 m</v>
      </c>
      <c r="E4" s="37" t="str">
        <f aca="false">base!E4</f>
        <v>N 4886960 m, 32  433275 m</v>
      </c>
      <c r="F4" s="39" t="n">
        <f aca="false">506th!F4+D1</f>
        <v>0.475694444444444</v>
      </c>
      <c r="G4" s="39" t="n">
        <f aca="false">J4+F4</f>
        <v>0.493055555555556</v>
      </c>
      <c r="H4" s="37" t="str">
        <f aca="false">base!H4</f>
        <v>la frontiera +300</v>
      </c>
      <c r="I4" s="37" t="n">
        <f aca="false">base!I4</f>
        <v>300</v>
      </c>
      <c r="J4" s="26" t="n">
        <f aca="false">base!J4</f>
        <v>0.0173611111111111</v>
      </c>
      <c r="K4" s="26" t="n">
        <f aca="false">base!K4</f>
        <v>0.00347222222222222</v>
      </c>
      <c r="L4" s="30"/>
      <c r="M4" s="29" t="n">
        <v>1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5" customFormat="true" ht="70.15" hidden="false" customHeight="true" outlineLevel="0" collapsed="false">
      <c r="A5" s="36" t="n">
        <f aca="false">base!A5</f>
        <v>2</v>
      </c>
      <c r="B5" s="37" t="str">
        <f aca="false">base!B5</f>
        <v>combat</v>
      </c>
      <c r="C5" s="37" t="str">
        <f aca="false">base!C5</f>
        <v>N 4886967 m, 32  433269 m</v>
      </c>
      <c r="D5" s="37" t="str">
        <f aca="false">base!D5</f>
        <v>N 4887058 m, 32  433288 m</v>
      </c>
      <c r="E5" s="37" t="str">
        <f aca="false">base!E5</f>
        <v>N 4887031 m, 32  433353 m</v>
      </c>
      <c r="F5" s="39" t="n">
        <f aca="false">SUM(506th!F5+D1)</f>
        <v>0.496527777777778</v>
      </c>
      <c r="G5" s="39" t="n">
        <f aca="false">J5+F5</f>
        <v>0.513888888888889</v>
      </c>
      <c r="H5" s="37" t="str">
        <f aca="false">base!H5</f>
        <v>il contatto + 300 donna  -200</v>
      </c>
      <c r="I5" s="37" t="n">
        <f aca="false">base!I5</f>
        <v>300</v>
      </c>
      <c r="J5" s="26" t="n">
        <f aca="false">base!J5</f>
        <v>0.0173611111111111</v>
      </c>
      <c r="K5" s="26" t="n">
        <f aca="false">base!K5</f>
        <v>0.00347222222222222</v>
      </c>
      <c r="L5" s="30"/>
      <c r="M5" s="29" t="n">
        <v>2</v>
      </c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5" customFormat="true" ht="70.15" hidden="false" customHeight="true" outlineLevel="0" collapsed="false">
      <c r="A6" s="36" t="n">
        <f aca="false">base!A6</f>
        <v>3</v>
      </c>
      <c r="B6" s="37" t="str">
        <f aca="false">base!B6</f>
        <v>combat</v>
      </c>
      <c r="C6" s="37" t="str">
        <f aca="false">base!C6</f>
        <v>N 4887032 m, 32  433364 m</v>
      </c>
      <c r="D6" s="37" t="n">
        <f aca="false">base!D6</f>
        <v>0</v>
      </c>
      <c r="E6" s="37" t="str">
        <f aca="false">base!E6</f>
        <v>N 4887011 m, 32  433597 m</v>
      </c>
      <c r="F6" s="39" t="n">
        <f aca="false">G5+K5</f>
        <v>0.517361111111111</v>
      </c>
      <c r="G6" s="39" t="n">
        <f aca="false">J6+F6</f>
        <v>0.534722222222222</v>
      </c>
      <c r="H6" s="37" t="str">
        <f aca="false">base!H6</f>
        <v>il tombolo +300</v>
      </c>
      <c r="I6" s="37" t="n">
        <f aca="false">base!I6</f>
        <v>300</v>
      </c>
      <c r="J6" s="26" t="n">
        <f aca="false">base!J6</f>
        <v>0.0173611111111111</v>
      </c>
      <c r="K6" s="26" t="n">
        <f aca="false">base!K6</f>
        <v>0.00347222222222222</v>
      </c>
      <c r="L6" s="30"/>
      <c r="M6" s="29" t="n">
        <v>3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35" customFormat="true" ht="85.9" hidden="false" customHeight="true" outlineLevel="0" collapsed="false">
      <c r="A7" s="36" t="n">
        <f aca="false">base!A7</f>
        <v>4</v>
      </c>
      <c r="B7" s="37" t="str">
        <f aca="false">base!B7</f>
        <v>combat</v>
      </c>
      <c r="C7" s="37" t="str">
        <f aca="false">base!C7</f>
        <v>N 4887012 m, 32  433606 m</v>
      </c>
      <c r="D7" s="37" t="str">
        <f aca="false">base!D7</f>
        <v>N 4886982 m, 32  433715 m</v>
      </c>
      <c r="E7" s="37" t="str">
        <f aca="false">base!E7</f>
        <v>N 4887027 m, 32  433699 m</v>
      </c>
      <c r="F7" s="39" t="n">
        <f aca="false">G6+K6</f>
        <v>0.538194444444444</v>
      </c>
      <c r="G7" s="39" t="n">
        <f aca="false">J7+F7</f>
        <v>0.555555555555556</v>
      </c>
      <c r="H7" s="37" t="str">
        <f aca="false">base!H7</f>
        <v>SAM +300</v>
      </c>
      <c r="I7" s="37" t="n">
        <f aca="false">base!I7</f>
        <v>300</v>
      </c>
      <c r="J7" s="26" t="n">
        <f aca="false">base!J7</f>
        <v>0.0173611111111111</v>
      </c>
      <c r="K7" s="26" t="n">
        <f aca="false">base!K7</f>
        <v>0.00694444444444444</v>
      </c>
      <c r="L7" s="30"/>
      <c r="M7" s="29" t="n">
        <v>4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5" customFormat="true" ht="70.15" hidden="false" customHeight="true" outlineLevel="0" collapsed="false">
      <c r="A8" s="36" t="n">
        <f aca="false">base!A8</f>
        <v>5</v>
      </c>
      <c r="B8" s="37" t="str">
        <f aca="false">base!B8</f>
        <v>combat</v>
      </c>
      <c r="C8" s="37" t="str">
        <f aca="false">base!C8</f>
        <v>N 4887250 m, 32  433696 m</v>
      </c>
      <c r="D8" s="37" t="n">
        <f aca="false">base!D8</f>
        <v>0</v>
      </c>
      <c r="E8" s="37" t="str">
        <f aca="false">base!E8</f>
        <v>N 4887285 m, 32  433774 m</v>
      </c>
      <c r="F8" s="39" t="n">
        <f aca="false">G7+K7</f>
        <v>0.5625</v>
      </c>
      <c r="G8" s="39" t="n">
        <f aca="false">J8+F8</f>
        <v>0.579861111111111</v>
      </c>
      <c r="H8" s="37" t="str">
        <f aca="false">base!H8</f>
        <v>ELIA fl 100+ hd 100 + sth 370</v>
      </c>
      <c r="I8" s="37" t="str">
        <f aca="false">base!I8</f>
        <v>"+100+100+370</v>
      </c>
      <c r="J8" s="26" t="n">
        <f aca="false">base!J8</f>
        <v>0.0173611111111111</v>
      </c>
      <c r="K8" s="26" t="n">
        <f aca="false">base!K8</f>
        <v>0.00347222222222222</v>
      </c>
      <c r="L8" s="30"/>
      <c r="M8" s="29" t="n">
        <v>5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5" customFormat="true" ht="70.15" hidden="false" customHeight="true" outlineLevel="0" collapsed="false">
      <c r="A9" s="36" t="n">
        <f aca="false">base!A9</f>
        <v>6</v>
      </c>
      <c r="B9" s="37" t="str">
        <f aca="false">base!B9</f>
        <v>combat</v>
      </c>
      <c r="C9" s="37" t="str">
        <f aca="false">base!C9</f>
        <v>N 4887272 m, 32  433791 m</v>
      </c>
      <c r="D9" s="37" t="n">
        <f aca="false">base!D9</f>
        <v>0</v>
      </c>
      <c r="E9" s="37" t="str">
        <f aca="false">base!E9</f>
        <v>N 4887089 m, 32  433849 m</v>
      </c>
      <c r="F9" s="39" t="n">
        <f aca="false">G8+K8</f>
        <v>0.583333333333333</v>
      </c>
      <c r="G9" s="39" t="n">
        <f aca="false">J9+F9</f>
        <v>0.600694444444444</v>
      </c>
      <c r="H9" s="37" t="str">
        <f aca="false">base!H9</f>
        <v>la scatola nera 300</v>
      </c>
      <c r="I9" s="37" t="n">
        <f aca="false">base!I9</f>
        <v>300</v>
      </c>
      <c r="J9" s="26" t="n">
        <f aca="false">base!J9</f>
        <v>0.0173611111111111</v>
      </c>
      <c r="K9" s="26" t="n">
        <f aca="false">base!K9</f>
        <v>0.00347222222222222</v>
      </c>
      <c r="L9" s="30"/>
      <c r="M9" s="29" t="n">
        <v>6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31" customFormat="true" ht="70.15" hidden="false" customHeight="true" outlineLevel="0" collapsed="false">
      <c r="A10" s="36" t="n">
        <f aca="false">base!A10</f>
        <v>7</v>
      </c>
      <c r="B10" s="37" t="str">
        <f aca="false">base!B10</f>
        <v>combat</v>
      </c>
      <c r="C10" s="37" t="str">
        <f aca="false">base!C10</f>
        <v>N 4887071 m, 32  433882 m</v>
      </c>
      <c r="D10" s="37" t="str">
        <f aca="false">base!D10</f>
        <v>N 4887021 m, 32  433972 m</v>
      </c>
      <c r="E10" s="37" t="str">
        <f aca="false">base!E10</f>
        <v>N 4886969 m, 32  433875 m</v>
      </c>
      <c r="F10" s="39" t="n">
        <f aca="false">G9+K9</f>
        <v>0.604166666666667</v>
      </c>
      <c r="G10" s="39" t="n">
        <f aca="false">J10+F10</f>
        <v>0.621527777777778</v>
      </c>
      <c r="H10" s="37" t="str">
        <f aca="false">base!H10</f>
        <v>DRONE 300 + 200 miss</v>
      </c>
      <c r="I10" s="37" t="n">
        <f aca="false">base!I10</f>
        <v>300</v>
      </c>
      <c r="J10" s="26" t="n">
        <f aca="false">base!J10</f>
        <v>0.0173611111111111</v>
      </c>
      <c r="K10" s="26" t="n">
        <f aca="false">base!K10</f>
        <v>0.00694444444444444</v>
      </c>
      <c r="L10" s="40"/>
      <c r="M10" s="29" t="n">
        <v>7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1" customFormat="true" ht="70.15" hidden="false" customHeight="true" outlineLevel="0" collapsed="false">
      <c r="A11" s="36" t="n">
        <f aca="false">base!A11</f>
        <v>8</v>
      </c>
      <c r="B11" s="37" t="str">
        <f aca="false">base!B11</f>
        <v>marcia commando</v>
      </c>
      <c r="C11" s="37" t="str">
        <f aca="false">base!C11</f>
        <v>N 4886970 m, 32  433864 m</v>
      </c>
      <c r="D11" s="37" t="n">
        <f aca="false">base!D11</f>
        <v>0</v>
      </c>
      <c r="E11" s="37" t="str">
        <f aca="false">base!E11</f>
        <v>N 4886837 m, 32  433401 m</v>
      </c>
      <c r="F11" s="39" t="n">
        <f aca="false">G10+K10</f>
        <v>0.628472222222222</v>
      </c>
      <c r="G11" s="39" t="n">
        <f aca="false">J11+F11</f>
        <v>0.65625</v>
      </c>
      <c r="H11" s="37" t="str">
        <f aca="false">base!H11</f>
        <v>MC</v>
      </c>
      <c r="I11" s="37" t="str">
        <f aca="false">base!I11</f>
        <v>punteggio da tabella +500+500</v>
      </c>
      <c r="J11" s="26" t="n">
        <f aca="false">base!J11</f>
        <v>0.0277777777777778</v>
      </c>
      <c r="K11" s="26" t="n">
        <f aca="false">base!K11</f>
        <v>0.00347222222222222</v>
      </c>
      <c r="L11" s="40"/>
      <c r="M11" s="29" t="n">
        <v>8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1" customFormat="true" ht="70.15" hidden="false" customHeight="true" outlineLevel="0" collapsed="false">
      <c r="A12" s="36" t="n">
        <f aca="false">base!A12</f>
        <v>9</v>
      </c>
      <c r="B12" s="37" t="str">
        <f aca="false">base!B12</f>
        <v>combat</v>
      </c>
      <c r="C12" s="37" t="str">
        <f aca="false">base!C12</f>
        <v>N 4886840 m, 32  433394 m</v>
      </c>
      <c r="D12" s="37" t="str">
        <f aca="false">base!D12</f>
        <v>N 4886905 m, 32  433337 m</v>
      </c>
      <c r="E12" s="37" t="str">
        <f aca="false">base!E12</f>
        <v>N 4886936 m, 32  433117 m</v>
      </c>
      <c r="F12" s="39" t="n">
        <f aca="false">G11+K11</f>
        <v>0.659722222222222</v>
      </c>
      <c r="G12" s="39" t="n">
        <f aca="false">J12+F12</f>
        <v>0.677083333333333</v>
      </c>
      <c r="H12" s="37" t="str">
        <f aca="false">base!H12</f>
        <v>Frontiera +300 proclama</v>
      </c>
      <c r="I12" s="37" t="n">
        <f aca="false">base!I12</f>
        <v>300</v>
      </c>
      <c r="J12" s="26" t="n">
        <f aca="false">base!J12</f>
        <v>0.0173611111111111</v>
      </c>
      <c r="K12" s="26" t="n">
        <f aca="false">base!K12</f>
        <v>0.00694444444444444</v>
      </c>
      <c r="L12" s="40"/>
      <c r="M12" s="29" t="n">
        <v>9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31" customFormat="true" ht="70.15" hidden="false" customHeight="true" outlineLevel="0" collapsed="false">
      <c r="A13" s="36" t="n">
        <f aca="false">base!A13</f>
        <v>10</v>
      </c>
      <c r="B13" s="37" t="str">
        <f aca="false">base!B13</f>
        <v>no combat</v>
      </c>
      <c r="C13" s="37" t="str">
        <f aca="false">base!C13</f>
        <v>N 4886930 m, 32  432992 m</v>
      </c>
      <c r="D13" s="37" t="n">
        <f aca="false">base!D13</f>
        <v>0</v>
      </c>
      <c r="E13" s="37" t="str">
        <f aca="false">base!E13</f>
        <v>N 4886224 m, 32  433883 m</v>
      </c>
      <c r="F13" s="39" t="n">
        <f aca="false">G12+K12</f>
        <v>0.684027777777778</v>
      </c>
      <c r="G13" s="39" t="n">
        <f aca="false">J13+F13</f>
        <v>0.704861111111111</v>
      </c>
      <c r="H13" s="37" t="str">
        <f aca="false">base!H13</f>
        <v>Karkom 200 +200</v>
      </c>
      <c r="I13" s="37" t="str">
        <f aca="false">base!I13</f>
        <v>"+200+200" - 200 se armati e in mimetica</v>
      </c>
      <c r="J13" s="26" t="n">
        <f aca="false">base!J13</f>
        <v>0.0208333333333333</v>
      </c>
      <c r="K13" s="26" t="n">
        <f aca="false">base!K13</f>
        <v>0.00347222222222222</v>
      </c>
      <c r="L13" s="40"/>
      <c r="M13" s="29" t="n">
        <v>10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1" customFormat="true" ht="70.15" hidden="false" customHeight="true" outlineLevel="0" collapsed="false">
      <c r="A14" s="36" t="n">
        <f aca="false">base!A14</f>
        <v>11</v>
      </c>
      <c r="B14" s="37" t="n">
        <f aca="false">base!B14</f>
        <v>0</v>
      </c>
      <c r="C14" s="37" t="n">
        <f aca="false">base!C14</f>
        <v>0</v>
      </c>
      <c r="D14" s="37" t="n">
        <f aca="false">base!D14</f>
        <v>0</v>
      </c>
      <c r="E14" s="37" t="n">
        <f aca="false">base!E14</f>
        <v>0</v>
      </c>
      <c r="F14" s="39" t="n">
        <f aca="false">G13+K13</f>
        <v>0.708333333333333</v>
      </c>
      <c r="G14" s="39" t="n">
        <f aca="false">J14+F14</f>
        <v>0.708333333333333</v>
      </c>
      <c r="H14" s="37" t="n">
        <f aca="false">base!H14</f>
        <v>0</v>
      </c>
      <c r="I14" s="37" t="n">
        <f aca="false">base!I14</f>
        <v>0</v>
      </c>
      <c r="J14" s="26" t="n">
        <f aca="false">base!J14</f>
        <v>0</v>
      </c>
      <c r="K14" s="41" t="n">
        <f aca="false">base!K14</f>
        <v>0</v>
      </c>
      <c r="L14" s="40"/>
      <c r="M14" s="29" t="n">
        <v>11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1" customFormat="true" ht="70.15" hidden="false" customHeight="true" outlineLevel="0" collapsed="false">
      <c r="A15" s="42" t="n">
        <v>12</v>
      </c>
      <c r="B15" s="37" t="n">
        <f aca="false">506th!B15</f>
        <v>0</v>
      </c>
      <c r="C15" s="37" t="n">
        <f aca="false">506th!C15</f>
        <v>0</v>
      </c>
      <c r="D15" s="37" t="n">
        <f aca="false">506th!D15</f>
        <v>0</v>
      </c>
      <c r="E15" s="37" t="n">
        <f aca="false">506th!E15</f>
        <v>0</v>
      </c>
      <c r="F15" s="39" t="n">
        <f aca="false">F14+J14+K14</f>
        <v>0.708333333333333</v>
      </c>
      <c r="G15" s="39" t="n">
        <f aca="false">F15+J15</f>
        <v>0.708333333333333</v>
      </c>
      <c r="H15" s="37"/>
      <c r="I15" s="37"/>
      <c r="J15" s="37"/>
      <c r="K15" s="37"/>
      <c r="L15" s="22"/>
      <c r="M15" s="29" t="n">
        <v>12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0"/>
      <c r="AL15" s="10"/>
      <c r="AM15" s="10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69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s">
        <v>76</v>
      </c>
      <c r="N16" s="29" t="n">
        <f aca="false">SUM(N3:N15)</f>
        <v>0</v>
      </c>
      <c r="O16" s="29" t="n">
        <f aca="false">SUM(O3:O15)*120</f>
        <v>0</v>
      </c>
      <c r="P16" s="29" t="n">
        <f aca="false">SUM(P3:P15)*-75</f>
        <v>-0</v>
      </c>
      <c r="Q16" s="29" t="n">
        <f aca="false">SUM(Q3:Q15)*100</f>
        <v>0</v>
      </c>
      <c r="R16" s="29" t="n">
        <f aca="false">IF(SUM(R3:R15)=1,-500,IF(SUM(R3:R15)=2,-2000,IF(SUM(R3:R15)&gt;2,-100000,0)))</f>
        <v>0</v>
      </c>
      <c r="S16" s="29" t="n">
        <f aca="false">SUM(S3:S15)*10</f>
        <v>0</v>
      </c>
      <c r="T16" s="29" t="n">
        <f aca="false">-(SUM(T3:T15)/2)</f>
        <v>-0</v>
      </c>
      <c r="U16" s="29" t="n">
        <f aca="false">SUM(U3:U15)*-500</f>
        <v>-0</v>
      </c>
      <c r="V16" s="29" t="n">
        <f aca="false">SUM(V3:V15)*-100</f>
        <v>-0</v>
      </c>
      <c r="W16" s="29" t="n">
        <f aca="false">SUM(W3:W15)*-100</f>
        <v>-0</v>
      </c>
      <c r="X16" s="29"/>
      <c r="Y16" s="8" t="n">
        <f aca="false">SUM(Y3:Y15)</f>
        <v>0</v>
      </c>
      <c r="Z16" s="8" t="n">
        <f aca="false">SUM(N16:Y16)</f>
        <v>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"/>
      <c r="AL16" s="1"/>
      <c r="AM16" s="1"/>
      <c r="AN16" s="3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7" colorId="64" zoomScale="77" zoomScaleNormal="77" zoomScalePageLayoutView="100" workbookViewId="0">
      <selection pane="topLeft" activeCell="X16" activeCellId="0" sqref="X16"/>
    </sheetView>
  </sheetViews>
  <sheetFormatPr defaultColWidth="9.76953125" defaultRowHeight="15" zeroHeight="false" outlineLevelRow="0" outlineLevelCol="0"/>
  <cols>
    <col collapsed="false" customWidth="true" hidden="false" outlineLevel="0" max="1" min="1" style="22" width="7.77"/>
    <col collapsed="false" customWidth="true" hidden="false" outlineLevel="0" max="2" min="2" style="22" width="15.77"/>
    <col collapsed="false" customWidth="true" hidden="false" outlineLevel="0" max="5" min="3" style="22" width="12.77"/>
    <col collapsed="false" customWidth="true" hidden="false" outlineLevel="0" max="6" min="6" style="22" width="10.77"/>
    <col collapsed="false" customWidth="true" hidden="false" outlineLevel="0" max="7" min="7" style="22" width="12.77"/>
    <col collapsed="false" customWidth="true" hidden="false" outlineLevel="0" max="8" min="8" style="22" width="36.77"/>
    <col collapsed="false" customWidth="true" hidden="false" outlineLevel="0" max="9" min="9" style="22" width="15.77"/>
    <col collapsed="false" customWidth="true" hidden="false" outlineLevel="0" max="11" min="10" style="22" width="10.77"/>
    <col collapsed="false" customWidth="false" hidden="false" outlineLevel="0" max="25" min="12" style="22" width="9.77"/>
    <col collapsed="false" customWidth="true" hidden="false" outlineLevel="0" max="26" min="26" style="22" width="21.76"/>
    <col collapsed="false" customWidth="false" hidden="false" outlineLevel="0" max="257" min="27" style="22" width="9.77"/>
  </cols>
  <sheetData>
    <row r="1" s="31" customFormat="true" ht="70.15" hidden="false" customHeight="true" outlineLevel="0" collapsed="false">
      <c r="A1" s="23" t="s">
        <v>0</v>
      </c>
      <c r="B1" s="24" t="n">
        <v>7</v>
      </c>
      <c r="C1" s="25" t="s">
        <v>1</v>
      </c>
      <c r="D1" s="26" t="n">
        <f aca="false">'6'!D1</f>
        <v>0.0208333333333333</v>
      </c>
      <c r="E1" s="25" t="s">
        <v>2</v>
      </c>
      <c r="F1" s="27" t="n">
        <f aca="false">base!F1</f>
        <v>0.25</v>
      </c>
      <c r="G1" s="25" t="s">
        <v>78</v>
      </c>
      <c r="H1" s="28" t="n">
        <v>15</v>
      </c>
      <c r="I1" s="25" t="n">
        <v>1</v>
      </c>
      <c r="J1" s="29" t="s">
        <v>79</v>
      </c>
      <c r="K1" s="25" t="s">
        <v>80</v>
      </c>
      <c r="L1" s="30"/>
      <c r="M1" s="29" t="s">
        <v>5</v>
      </c>
      <c r="N1" s="29"/>
      <c r="O1" s="29"/>
      <c r="P1" s="29"/>
      <c r="Q1" s="29"/>
      <c r="R1" s="29"/>
      <c r="S1" s="29"/>
      <c r="T1" s="29"/>
      <c r="U1" s="29" t="s">
        <v>0</v>
      </c>
      <c r="V1" s="29" t="n">
        <f aca="false">B1</f>
        <v>7</v>
      </c>
      <c r="W1" s="29"/>
      <c r="X1" s="29"/>
      <c r="Y1" s="29" t="s">
        <v>6</v>
      </c>
      <c r="Z1" s="29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5" customFormat="true" ht="70.15" hidden="false" customHeight="true" outlineLevel="0" collapsed="false">
      <c r="A2" s="32" t="s">
        <v>7</v>
      </c>
      <c r="B2" s="33" t="s">
        <v>8</v>
      </c>
      <c r="C2" s="33" t="s">
        <v>9</v>
      </c>
      <c r="D2" s="33" t="s">
        <v>10</v>
      </c>
      <c r="E2" s="33" t="s">
        <v>11</v>
      </c>
      <c r="F2" s="33" t="s">
        <v>12</v>
      </c>
      <c r="G2" s="33" t="s">
        <v>13</v>
      </c>
      <c r="H2" s="33" t="s">
        <v>14</v>
      </c>
      <c r="I2" s="33" t="s">
        <v>81</v>
      </c>
      <c r="J2" s="34" t="s">
        <v>16</v>
      </c>
      <c r="K2" s="34" t="s">
        <v>17</v>
      </c>
      <c r="L2" s="30"/>
      <c r="M2" s="29" t="s">
        <v>18</v>
      </c>
      <c r="N2" s="29" t="s">
        <v>19</v>
      </c>
      <c r="O2" s="29" t="s">
        <v>20</v>
      </c>
      <c r="P2" s="29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29" t="s">
        <v>27</v>
      </c>
      <c r="W2" s="29" t="s">
        <v>28</v>
      </c>
      <c r="X2" s="29" t="s">
        <v>29</v>
      </c>
      <c r="Y2" s="29" t="s">
        <v>30</v>
      </c>
      <c r="Z2" s="29" t="s">
        <v>31</v>
      </c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5" customFormat="true" ht="88.9" hidden="false" customHeight="true" outlineLevel="0" collapsed="false">
      <c r="A3" s="36" t="n">
        <f aca="false">CENTURIA!A3</f>
        <v>0</v>
      </c>
      <c r="B3" s="37" t="str">
        <f aca="false">CENTURIA!B3</f>
        <v>briefing</v>
      </c>
      <c r="C3" s="37" t="n">
        <f aca="false">CENTURIA!C3</f>
        <v>0</v>
      </c>
      <c r="D3" s="37" t="str">
        <f aca="false">CENTURIA!D3</f>
        <v>N 4886923 m, 32  433004 m</v>
      </c>
      <c r="E3" s="37" t="n">
        <f aca="false">CENTURIA!E3</f>
        <v>0</v>
      </c>
      <c r="F3" s="38" t="n">
        <f aca="false">'6'!F3+D1</f>
        <v>0.479166666666667</v>
      </c>
      <c r="G3" s="39" t="n">
        <f aca="false">J3+F3</f>
        <v>0.489583333333333</v>
      </c>
      <c r="H3" s="37" t="str">
        <f aca="false">CENTURIA!H3</f>
        <v>RECUPERATE IL MATERIALE E LE ULTIME INFORMAZIONI</v>
      </c>
      <c r="I3" s="37" t="n">
        <f aca="false">CENTURIA!I3</f>
        <v>0</v>
      </c>
      <c r="J3" s="26" t="n">
        <f aca="false">CENTURIA!J3</f>
        <v>0.0104166666666667</v>
      </c>
      <c r="K3" s="26" t="n">
        <f aca="false">CENTURIA!K3</f>
        <v>0.00694444444444444</v>
      </c>
      <c r="L3" s="30"/>
      <c r="M3" s="29" t="n">
        <v>0</v>
      </c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35" customFormat="true" ht="87" hidden="false" customHeight="true" outlineLevel="0" collapsed="false">
      <c r="A4" s="36" t="n">
        <f aca="false">CENTURIA!A4</f>
        <v>1</v>
      </c>
      <c r="B4" s="37" t="str">
        <f aca="false">CENTURIA!B4</f>
        <v>combat</v>
      </c>
      <c r="C4" s="37" t="str">
        <f aca="false">CENTURIA!C4</f>
        <v>N 4886866 m, 32  433316 m</v>
      </c>
      <c r="D4" s="37" t="str">
        <f aca="false">CENTURIA!D4</f>
        <v>N 4886914 m, 32  433351 m</v>
      </c>
      <c r="E4" s="37" t="str">
        <f aca="false">CENTURIA!E4</f>
        <v>N 4886960 m, 32  433275 m</v>
      </c>
      <c r="F4" s="39" t="n">
        <f aca="false">'6'!F4+D1</f>
        <v>0.496527777777778</v>
      </c>
      <c r="G4" s="39" t="n">
        <f aca="false">J4+F4</f>
        <v>0.513888888888889</v>
      </c>
      <c r="H4" s="37" t="str">
        <f aca="false">CENTURIA!H4</f>
        <v>la frontiera +300</v>
      </c>
      <c r="I4" s="37" t="n">
        <f aca="false">CENTURIA!I4</f>
        <v>300</v>
      </c>
      <c r="J4" s="26" t="n">
        <f aca="false">CENTURIA!J4</f>
        <v>0.0173611111111111</v>
      </c>
      <c r="K4" s="26" t="n">
        <f aca="false">CENTURIA!K4</f>
        <v>0.00347222222222222</v>
      </c>
      <c r="L4" s="30"/>
      <c r="M4" s="29" t="n">
        <v>1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5" customFormat="true" ht="70.15" hidden="false" customHeight="true" outlineLevel="0" collapsed="false">
      <c r="A5" s="36" t="n">
        <f aca="false">CENTURIA!A5</f>
        <v>2</v>
      </c>
      <c r="B5" s="37" t="str">
        <f aca="false">CENTURIA!B5</f>
        <v>combat</v>
      </c>
      <c r="C5" s="37" t="str">
        <f aca="false">CENTURIA!C5</f>
        <v>N 4886967 m, 32  433269 m</v>
      </c>
      <c r="D5" s="37" t="str">
        <f aca="false">CENTURIA!D5</f>
        <v>N 4887058 m, 32  433288 m</v>
      </c>
      <c r="E5" s="37" t="str">
        <f aca="false">CENTURIA!E5</f>
        <v>N 4887031 m, 32  433353 m</v>
      </c>
      <c r="F5" s="39" t="n">
        <f aca="false">SUM('6'!F5+D1)</f>
        <v>0.517361111111111</v>
      </c>
      <c r="G5" s="39" t="n">
        <f aca="false">J5+F5</f>
        <v>0.534722222222222</v>
      </c>
      <c r="H5" s="37" t="str">
        <f aca="false">CENTURIA!H5</f>
        <v>il contatto + 300 donna  -200</v>
      </c>
      <c r="I5" s="37" t="n">
        <f aca="false">CENTURIA!I5</f>
        <v>300</v>
      </c>
      <c r="J5" s="26" t="n">
        <f aca="false">CENTURIA!J5</f>
        <v>0.0173611111111111</v>
      </c>
      <c r="K5" s="26" t="n">
        <f aca="false">CENTURIA!K5</f>
        <v>0.00347222222222222</v>
      </c>
      <c r="L5" s="30"/>
      <c r="M5" s="29" t="n">
        <v>2</v>
      </c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5" customFormat="true" ht="70.15" hidden="false" customHeight="true" outlineLevel="0" collapsed="false">
      <c r="A6" s="36" t="n">
        <f aca="false">CENTURIA!A6</f>
        <v>3</v>
      </c>
      <c r="B6" s="37" t="str">
        <f aca="false">CENTURIA!B6</f>
        <v>combat</v>
      </c>
      <c r="C6" s="37" t="str">
        <f aca="false">CENTURIA!C6</f>
        <v>N 4887032 m, 32  433364 m</v>
      </c>
      <c r="D6" s="37" t="n">
        <f aca="false">CENTURIA!D6</f>
        <v>0</v>
      </c>
      <c r="E6" s="37" t="str">
        <f aca="false">CENTURIA!E6</f>
        <v>N 4887011 m, 32  433597 m</v>
      </c>
      <c r="F6" s="39" t="n">
        <f aca="false">G5+K5</f>
        <v>0.538194444444444</v>
      </c>
      <c r="G6" s="39" t="n">
        <f aca="false">J6+F6</f>
        <v>0.555555555555556</v>
      </c>
      <c r="H6" s="37" t="str">
        <f aca="false">CENTURIA!H6</f>
        <v>il tombolo +300</v>
      </c>
      <c r="I6" s="37" t="n">
        <f aca="false">CENTURIA!I6</f>
        <v>300</v>
      </c>
      <c r="J6" s="26" t="n">
        <f aca="false">CENTURIA!J6</f>
        <v>0.0173611111111111</v>
      </c>
      <c r="K6" s="26" t="n">
        <f aca="false">CENTURIA!K6</f>
        <v>0.00347222222222222</v>
      </c>
      <c r="L6" s="30"/>
      <c r="M6" s="29" t="n">
        <v>3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35" customFormat="true" ht="85.9" hidden="false" customHeight="true" outlineLevel="0" collapsed="false">
      <c r="A7" s="36" t="n">
        <f aca="false">CENTURIA!A7</f>
        <v>4</v>
      </c>
      <c r="B7" s="37" t="str">
        <f aca="false">CENTURIA!B7</f>
        <v>combat</v>
      </c>
      <c r="C7" s="37" t="str">
        <f aca="false">CENTURIA!C7</f>
        <v>N 4887012 m, 32  433606 m</v>
      </c>
      <c r="D7" s="37" t="str">
        <f aca="false">CENTURIA!D7</f>
        <v>N 4886982 m, 32  433715 m</v>
      </c>
      <c r="E7" s="37" t="str">
        <f aca="false">CENTURIA!E7</f>
        <v>N 4887027 m, 32  433699 m</v>
      </c>
      <c r="F7" s="39" t="n">
        <f aca="false">G6+K6</f>
        <v>0.559027777777778</v>
      </c>
      <c r="G7" s="39" t="n">
        <f aca="false">J7+F7</f>
        <v>0.576388888888889</v>
      </c>
      <c r="H7" s="37" t="str">
        <f aca="false">CENTURIA!H7</f>
        <v>SAM +300</v>
      </c>
      <c r="I7" s="37" t="n">
        <f aca="false">CENTURIA!I7</f>
        <v>300</v>
      </c>
      <c r="J7" s="26" t="n">
        <f aca="false">CENTURIA!J7</f>
        <v>0.0173611111111111</v>
      </c>
      <c r="K7" s="26" t="n">
        <f aca="false">CENTURIA!K7</f>
        <v>0.00694444444444444</v>
      </c>
      <c r="L7" s="30"/>
      <c r="M7" s="29" t="n">
        <v>4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5" customFormat="true" ht="70.15" hidden="false" customHeight="true" outlineLevel="0" collapsed="false">
      <c r="A8" s="36" t="n">
        <f aca="false">CENTURIA!A8</f>
        <v>5</v>
      </c>
      <c r="B8" s="37" t="str">
        <f aca="false">CENTURIA!B8</f>
        <v>combat</v>
      </c>
      <c r="C8" s="37" t="str">
        <f aca="false">CENTURIA!C8</f>
        <v>N 4887250 m, 32  433696 m</v>
      </c>
      <c r="D8" s="37" t="n">
        <f aca="false">CENTURIA!D8</f>
        <v>0</v>
      </c>
      <c r="E8" s="37" t="str">
        <f aca="false">CENTURIA!E8</f>
        <v>N 4887285 m, 32  433774 m</v>
      </c>
      <c r="F8" s="39" t="n">
        <f aca="false">G7+K7</f>
        <v>0.583333333333333</v>
      </c>
      <c r="G8" s="39" t="n">
        <f aca="false">J8+F8</f>
        <v>0.600694444444444</v>
      </c>
      <c r="H8" s="37" t="str">
        <f aca="false">CENTURIA!H8</f>
        <v>ELIA fl 100+ hd 100 + sth 370</v>
      </c>
      <c r="I8" s="37" t="str">
        <f aca="false">CENTURIA!I8</f>
        <v>"+100+100+370</v>
      </c>
      <c r="J8" s="26" t="n">
        <f aca="false">CENTURIA!J8</f>
        <v>0.0173611111111111</v>
      </c>
      <c r="K8" s="26" t="n">
        <f aca="false">CENTURIA!K8</f>
        <v>0.00347222222222222</v>
      </c>
      <c r="L8" s="30"/>
      <c r="M8" s="29" t="n">
        <v>5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5" customFormat="true" ht="70.15" hidden="false" customHeight="true" outlineLevel="0" collapsed="false">
      <c r="A9" s="36" t="n">
        <f aca="false">CENTURIA!A9</f>
        <v>6</v>
      </c>
      <c r="B9" s="37" t="str">
        <f aca="false">CENTURIA!B9</f>
        <v>combat</v>
      </c>
      <c r="C9" s="37" t="str">
        <f aca="false">CENTURIA!C9</f>
        <v>N 4887272 m, 32  433791 m</v>
      </c>
      <c r="D9" s="37" t="n">
        <f aca="false">CENTURIA!D9</f>
        <v>0</v>
      </c>
      <c r="E9" s="37" t="str">
        <f aca="false">CENTURIA!E9</f>
        <v>N 4887089 m, 32  433849 m</v>
      </c>
      <c r="F9" s="39" t="n">
        <f aca="false">G8+K8</f>
        <v>0.604166666666667</v>
      </c>
      <c r="G9" s="39" t="n">
        <f aca="false">J9+F9</f>
        <v>0.621527777777778</v>
      </c>
      <c r="H9" s="37" t="str">
        <f aca="false">CENTURIA!H9</f>
        <v>la scatola nera 300</v>
      </c>
      <c r="I9" s="37" t="n">
        <f aca="false">CENTURIA!I9</f>
        <v>300</v>
      </c>
      <c r="J9" s="26" t="n">
        <f aca="false">CENTURIA!J9</f>
        <v>0.0173611111111111</v>
      </c>
      <c r="K9" s="26" t="n">
        <f aca="false">CENTURIA!K9</f>
        <v>0.00347222222222222</v>
      </c>
      <c r="L9" s="30"/>
      <c r="M9" s="29" t="n">
        <v>6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31" customFormat="true" ht="70.15" hidden="false" customHeight="true" outlineLevel="0" collapsed="false">
      <c r="A10" s="36" t="n">
        <f aca="false">CENTURIA!A10</f>
        <v>7</v>
      </c>
      <c r="B10" s="37" t="str">
        <f aca="false">CENTURIA!B10</f>
        <v>combat</v>
      </c>
      <c r="C10" s="37" t="str">
        <f aca="false">CENTURIA!C10</f>
        <v>N 4887071 m, 32  433882 m</v>
      </c>
      <c r="D10" s="37" t="str">
        <f aca="false">CENTURIA!D10</f>
        <v>N 4887021 m, 32  433972 m</v>
      </c>
      <c r="E10" s="37" t="str">
        <f aca="false">CENTURIA!E10</f>
        <v>N 4886969 m, 32  433875 m</v>
      </c>
      <c r="F10" s="39" t="n">
        <f aca="false">G9+K9</f>
        <v>0.625</v>
      </c>
      <c r="G10" s="39" t="n">
        <f aca="false">J10+F10</f>
        <v>0.642361111111111</v>
      </c>
      <c r="H10" s="37" t="str">
        <f aca="false">CENTURIA!H10</f>
        <v>DRONE 300 + 200 miss</v>
      </c>
      <c r="I10" s="37" t="n">
        <f aca="false">CENTURIA!I10</f>
        <v>300</v>
      </c>
      <c r="J10" s="26" t="n">
        <f aca="false">CENTURIA!J10</f>
        <v>0.0173611111111111</v>
      </c>
      <c r="K10" s="26" t="n">
        <f aca="false">CENTURIA!K10</f>
        <v>0.00694444444444444</v>
      </c>
      <c r="L10" s="40"/>
      <c r="M10" s="29" t="n">
        <v>7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1" customFormat="true" ht="70.15" hidden="false" customHeight="true" outlineLevel="0" collapsed="false">
      <c r="A11" s="36" t="n">
        <f aca="false">CENTURIA!A11</f>
        <v>8</v>
      </c>
      <c r="B11" s="37" t="str">
        <f aca="false">CENTURIA!B11</f>
        <v>marcia commando</v>
      </c>
      <c r="C11" s="37" t="str">
        <f aca="false">CENTURIA!C11</f>
        <v>N 4886970 m, 32  433864 m</v>
      </c>
      <c r="D11" s="37" t="n">
        <f aca="false">CENTURIA!D11</f>
        <v>0</v>
      </c>
      <c r="E11" s="37" t="str">
        <f aca="false">CENTURIA!E11</f>
        <v>N 4886837 m, 32  433401 m</v>
      </c>
      <c r="F11" s="39" t="n">
        <f aca="false">G10+K10</f>
        <v>0.649305555555556</v>
      </c>
      <c r="G11" s="39" t="n">
        <f aca="false">J11+F11</f>
        <v>0.677083333333333</v>
      </c>
      <c r="H11" s="37" t="str">
        <f aca="false">CENTURIA!H11</f>
        <v>MC</v>
      </c>
      <c r="I11" s="37" t="str">
        <f aca="false">CENTURIA!I11</f>
        <v>punteggio da tabella +500+500</v>
      </c>
      <c r="J11" s="26" t="n">
        <f aca="false">CENTURIA!J11</f>
        <v>0.0277777777777778</v>
      </c>
      <c r="K11" s="26" t="n">
        <f aca="false">CENTURIA!K11</f>
        <v>0.00347222222222222</v>
      </c>
      <c r="L11" s="40"/>
      <c r="M11" s="29" t="n">
        <v>8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1" customFormat="true" ht="70.15" hidden="false" customHeight="true" outlineLevel="0" collapsed="false">
      <c r="A12" s="36" t="n">
        <f aca="false">CENTURIA!A12</f>
        <v>9</v>
      </c>
      <c r="B12" s="37" t="str">
        <f aca="false">CENTURIA!B12</f>
        <v>combat</v>
      </c>
      <c r="C12" s="37" t="str">
        <f aca="false">CENTURIA!C12</f>
        <v>N 4886840 m, 32  433394 m</v>
      </c>
      <c r="D12" s="37" t="str">
        <f aca="false">CENTURIA!D12</f>
        <v>N 4886905 m, 32  433337 m</v>
      </c>
      <c r="E12" s="37" t="str">
        <f aca="false">CENTURIA!E12</f>
        <v>N 4886936 m, 32  433117 m</v>
      </c>
      <c r="F12" s="39" t="n">
        <f aca="false">G11+K11</f>
        <v>0.680555555555556</v>
      </c>
      <c r="G12" s="39" t="n">
        <f aca="false">J12+F12</f>
        <v>0.697916666666667</v>
      </c>
      <c r="H12" s="37" t="str">
        <f aca="false">CENTURIA!H12</f>
        <v>Frontiera +300 proclama</v>
      </c>
      <c r="I12" s="37" t="n">
        <f aca="false">CENTURIA!I12</f>
        <v>300</v>
      </c>
      <c r="J12" s="26" t="n">
        <f aca="false">CENTURIA!J12</f>
        <v>0.0173611111111111</v>
      </c>
      <c r="K12" s="26" t="n">
        <f aca="false">CENTURIA!K12</f>
        <v>0.00694444444444444</v>
      </c>
      <c r="L12" s="40"/>
      <c r="M12" s="29" t="n">
        <v>9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31" customFormat="true" ht="70.15" hidden="false" customHeight="true" outlineLevel="0" collapsed="false">
      <c r="A13" s="36" t="n">
        <f aca="false">CENTURIA!A13</f>
        <v>10</v>
      </c>
      <c r="B13" s="37" t="str">
        <f aca="false">CENTURIA!B13</f>
        <v>no combat</v>
      </c>
      <c r="C13" s="37" t="str">
        <f aca="false">CENTURIA!C13</f>
        <v>N 4886930 m, 32  432992 m</v>
      </c>
      <c r="D13" s="37" t="n">
        <f aca="false">CENTURIA!D13</f>
        <v>0</v>
      </c>
      <c r="E13" s="37" t="str">
        <f aca="false">CENTURIA!E13</f>
        <v>N 4886224 m, 32  433883 m</v>
      </c>
      <c r="F13" s="39" t="n">
        <f aca="false">G12+K12</f>
        <v>0.704861111111111</v>
      </c>
      <c r="G13" s="39" t="n">
        <f aca="false">J13+F13</f>
        <v>0.725694444444444</v>
      </c>
      <c r="H13" s="37" t="str">
        <f aca="false">CENTURIA!H13</f>
        <v>Karkom 200 +200</v>
      </c>
      <c r="I13" s="37" t="str">
        <f aca="false">CENTURIA!I13</f>
        <v>"+200+200" - 200 se armati e in mimetica</v>
      </c>
      <c r="J13" s="26" t="n">
        <f aca="false">CENTURIA!J13</f>
        <v>0.0208333333333333</v>
      </c>
      <c r="K13" s="26" t="n">
        <f aca="false">CENTURIA!K13</f>
        <v>0.00347222222222222</v>
      </c>
      <c r="L13" s="40"/>
      <c r="M13" s="29" t="n">
        <v>10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1" customFormat="true" ht="70.15" hidden="false" customHeight="true" outlineLevel="0" collapsed="false">
      <c r="A14" s="36" t="n">
        <f aca="false">CENTURIA!A14</f>
        <v>11</v>
      </c>
      <c r="B14" s="37" t="n">
        <f aca="false">CENTURIA!B14</f>
        <v>0</v>
      </c>
      <c r="C14" s="37" t="n">
        <f aca="false">CENTURIA!C14</f>
        <v>0</v>
      </c>
      <c r="D14" s="37" t="n">
        <f aca="false">CENTURIA!D14</f>
        <v>0</v>
      </c>
      <c r="E14" s="37" t="n">
        <f aca="false">CENTURIA!E14</f>
        <v>0</v>
      </c>
      <c r="F14" s="39" t="n">
        <f aca="false">G13+K13</f>
        <v>0.729166666666667</v>
      </c>
      <c r="G14" s="39" t="n">
        <f aca="false">J14+F14</f>
        <v>0.729166666666667</v>
      </c>
      <c r="H14" s="37" t="n">
        <f aca="false">CENTURIA!H14</f>
        <v>0</v>
      </c>
      <c r="I14" s="37" t="n">
        <f aca="false">CENTURIA!I14</f>
        <v>0</v>
      </c>
      <c r="J14" s="26" t="n">
        <f aca="false">CENTURIA!J14</f>
        <v>0</v>
      </c>
      <c r="K14" s="41" t="n">
        <f aca="false">CENTURIA!K14</f>
        <v>0</v>
      </c>
      <c r="L14" s="40"/>
      <c r="M14" s="29" t="n">
        <v>11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1" customFormat="true" ht="70.15" hidden="false" customHeight="true" outlineLevel="0" collapsed="false">
      <c r="A15" s="42" t="n">
        <v>12</v>
      </c>
      <c r="B15" s="37" t="n">
        <f aca="false">'6'!B15</f>
        <v>0</v>
      </c>
      <c r="C15" s="37" t="n">
        <f aca="false">'6'!C15</f>
        <v>0</v>
      </c>
      <c r="D15" s="37" t="n">
        <f aca="false">'6'!D15</f>
        <v>0</v>
      </c>
      <c r="E15" s="37" t="n">
        <f aca="false">'6'!E15</f>
        <v>0</v>
      </c>
      <c r="F15" s="39" t="n">
        <f aca="false">F14+J14+K14</f>
        <v>0.729166666666667</v>
      </c>
      <c r="G15" s="39" t="n">
        <f aca="false">F15+J15</f>
        <v>0.729166666666667</v>
      </c>
      <c r="H15" s="37"/>
      <c r="I15" s="37"/>
      <c r="J15" s="37"/>
      <c r="K15" s="37"/>
      <c r="L15" s="22"/>
      <c r="M15" s="29" t="n">
        <v>12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0"/>
      <c r="AL15" s="10"/>
      <c r="AM15" s="10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69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s">
        <v>76</v>
      </c>
      <c r="N16" s="29" t="n">
        <f aca="false">SUM(N3:N15)</f>
        <v>0</v>
      </c>
      <c r="O16" s="29" t="n">
        <f aca="false">SUM(O3:O15)*120</f>
        <v>0</v>
      </c>
      <c r="P16" s="29" t="n">
        <f aca="false">SUM(P3:P15)*-75</f>
        <v>-0</v>
      </c>
      <c r="Q16" s="29" t="n">
        <f aca="false">SUM(Q3:Q15)*100</f>
        <v>0</v>
      </c>
      <c r="R16" s="29" t="n">
        <f aca="false">IF(SUM(R3:R15)=1,-500,IF(SUM(R3:R15)=2,-2000,IF(SUM(R3:R15)&gt;2,-100000,0)))</f>
        <v>0</v>
      </c>
      <c r="S16" s="29" t="n">
        <f aca="false">SUM(S3:S15)*10</f>
        <v>0</v>
      </c>
      <c r="T16" s="29" t="n">
        <f aca="false">-(SUM(T3:T15)/2)</f>
        <v>-0</v>
      </c>
      <c r="U16" s="29" t="n">
        <f aca="false">SUM(U3:U15)*-500</f>
        <v>-0</v>
      </c>
      <c r="V16" s="29" t="n">
        <f aca="false">SUM(V3:V15)*-100</f>
        <v>-0</v>
      </c>
      <c r="W16" s="29" t="n">
        <f aca="false">SUM(W3:W15)*-100</f>
        <v>-0</v>
      </c>
      <c r="X16" s="29"/>
      <c r="Y16" s="8" t="n">
        <f aca="false">SUM(Y3:Y15)</f>
        <v>0</v>
      </c>
      <c r="Z16" s="8" t="n">
        <f aca="false">SUM(N16:Y16)</f>
        <v>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"/>
      <c r="AL16" s="1"/>
      <c r="AM16" s="1"/>
      <c r="AN16" s="3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false" defaultGridColor="true" view="normal" topLeftCell="A4" colorId="64" zoomScale="77" zoomScaleNormal="77" zoomScalePageLayoutView="100" workbookViewId="0">
      <selection pane="topLeft" activeCell="X16" activeCellId="0" sqref="X16"/>
    </sheetView>
  </sheetViews>
  <sheetFormatPr defaultColWidth="9.76953125" defaultRowHeight="15" zeroHeight="false" outlineLevelRow="0" outlineLevelCol="0"/>
  <cols>
    <col collapsed="false" customWidth="true" hidden="false" outlineLevel="0" max="1" min="1" style="22" width="7.77"/>
    <col collapsed="false" customWidth="true" hidden="false" outlineLevel="0" max="2" min="2" style="22" width="15.77"/>
    <col collapsed="false" customWidth="true" hidden="false" outlineLevel="0" max="5" min="3" style="22" width="12.77"/>
    <col collapsed="false" customWidth="true" hidden="false" outlineLevel="0" max="6" min="6" style="22" width="10.77"/>
    <col collapsed="false" customWidth="true" hidden="false" outlineLevel="0" max="7" min="7" style="22" width="12.77"/>
    <col collapsed="false" customWidth="true" hidden="false" outlineLevel="0" max="8" min="8" style="22" width="36.77"/>
    <col collapsed="false" customWidth="true" hidden="false" outlineLevel="0" max="9" min="9" style="22" width="15.77"/>
    <col collapsed="false" customWidth="true" hidden="false" outlineLevel="0" max="11" min="10" style="22" width="10.77"/>
    <col collapsed="false" customWidth="false" hidden="false" outlineLevel="0" max="25" min="12" style="22" width="9.77"/>
    <col collapsed="false" customWidth="true" hidden="false" outlineLevel="0" max="26" min="26" style="22" width="21.76"/>
    <col collapsed="false" customWidth="false" hidden="false" outlineLevel="0" max="257" min="27" style="22" width="9.77"/>
  </cols>
  <sheetData>
    <row r="1" s="31" customFormat="true" ht="70.15" hidden="false" customHeight="true" outlineLevel="0" collapsed="false">
      <c r="A1" s="23" t="s">
        <v>0</v>
      </c>
      <c r="B1" s="24" t="n">
        <v>8</v>
      </c>
      <c r="C1" s="25" t="s">
        <v>1</v>
      </c>
      <c r="D1" s="26" t="n">
        <f aca="false">'7'!D1</f>
        <v>0.0208333333333333</v>
      </c>
      <c r="E1" s="25" t="s">
        <v>2</v>
      </c>
      <c r="F1" s="27" t="n">
        <f aca="false">CENTURIA!F1</f>
        <v>0.25</v>
      </c>
      <c r="G1" s="25" t="s">
        <v>78</v>
      </c>
      <c r="H1" s="28" t="n">
        <v>15</v>
      </c>
      <c r="I1" s="25" t="n">
        <v>1</v>
      </c>
      <c r="J1" s="29" t="s">
        <v>79</v>
      </c>
      <c r="K1" s="25" t="s">
        <v>80</v>
      </c>
      <c r="L1" s="30"/>
      <c r="M1" s="29" t="s">
        <v>5</v>
      </c>
      <c r="N1" s="29"/>
      <c r="O1" s="29"/>
      <c r="P1" s="29"/>
      <c r="Q1" s="29"/>
      <c r="R1" s="29"/>
      <c r="S1" s="29"/>
      <c r="T1" s="29"/>
      <c r="U1" s="29" t="s">
        <v>0</v>
      </c>
      <c r="V1" s="29" t="n">
        <f aca="false">B1</f>
        <v>8</v>
      </c>
      <c r="W1" s="29"/>
      <c r="X1" s="29"/>
      <c r="Y1" s="29" t="s">
        <v>6</v>
      </c>
      <c r="Z1" s="29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5" customFormat="true" ht="70.15" hidden="false" customHeight="true" outlineLevel="0" collapsed="false">
      <c r="A2" s="32" t="s">
        <v>7</v>
      </c>
      <c r="B2" s="33" t="s">
        <v>8</v>
      </c>
      <c r="C2" s="33" t="s">
        <v>9</v>
      </c>
      <c r="D2" s="33" t="s">
        <v>10</v>
      </c>
      <c r="E2" s="33" t="s">
        <v>11</v>
      </c>
      <c r="F2" s="33" t="s">
        <v>12</v>
      </c>
      <c r="G2" s="33" t="s">
        <v>13</v>
      </c>
      <c r="H2" s="33" t="s">
        <v>14</v>
      </c>
      <c r="I2" s="33" t="s">
        <v>81</v>
      </c>
      <c r="J2" s="34" t="s">
        <v>16</v>
      </c>
      <c r="K2" s="34" t="s">
        <v>17</v>
      </c>
      <c r="L2" s="30"/>
      <c r="M2" s="29" t="s">
        <v>18</v>
      </c>
      <c r="N2" s="29" t="s">
        <v>19</v>
      </c>
      <c r="O2" s="29" t="s">
        <v>20</v>
      </c>
      <c r="P2" s="29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29" t="s">
        <v>27</v>
      </c>
      <c r="W2" s="29" t="s">
        <v>28</v>
      </c>
      <c r="X2" s="29" t="s">
        <v>29</v>
      </c>
      <c r="Y2" s="29" t="s">
        <v>30</v>
      </c>
      <c r="Z2" s="29" t="s">
        <v>31</v>
      </c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5" customFormat="true" ht="88.9" hidden="false" customHeight="true" outlineLevel="0" collapsed="false">
      <c r="A3" s="36" t="n">
        <f aca="false">3DS!A3</f>
        <v>0</v>
      </c>
      <c r="B3" s="37" t="str">
        <f aca="false">3DS!B3</f>
        <v>briefing</v>
      </c>
      <c r="C3" s="37" t="n">
        <f aca="false">3DS!C3</f>
        <v>0</v>
      </c>
      <c r="D3" s="37" t="str">
        <f aca="false">3DS!D3</f>
        <v>N 4886923 m, 32  433004 m</v>
      </c>
      <c r="E3" s="37" t="n">
        <f aca="false">3DS!E3</f>
        <v>0</v>
      </c>
      <c r="F3" s="38" t="n">
        <f aca="false">'7'!F3+D1</f>
        <v>0.5</v>
      </c>
      <c r="G3" s="39" t="n">
        <f aca="false">J3+F3</f>
        <v>0.510416666666667</v>
      </c>
      <c r="H3" s="37" t="str">
        <f aca="false">3DS!H3</f>
        <v>RECUPERATE IL MATERIALE E LE ULTIME INFORMAZIONI</v>
      </c>
      <c r="I3" s="37" t="n">
        <f aca="false">3DS!I3</f>
        <v>0</v>
      </c>
      <c r="J3" s="26" t="n">
        <f aca="false">3DS!J3</f>
        <v>0.0104166666666667</v>
      </c>
      <c r="K3" s="26" t="n">
        <f aca="false">3DS!K3</f>
        <v>0.00694444444444444</v>
      </c>
      <c r="L3" s="30"/>
      <c r="M3" s="29" t="n">
        <v>0</v>
      </c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35" customFormat="true" ht="87" hidden="false" customHeight="true" outlineLevel="0" collapsed="false">
      <c r="A4" s="36" t="n">
        <f aca="false">3DS!A4</f>
        <v>1</v>
      </c>
      <c r="B4" s="37" t="str">
        <f aca="false">3DS!B4</f>
        <v>combat</v>
      </c>
      <c r="C4" s="37" t="str">
        <f aca="false">3DS!C4</f>
        <v>N 4886866 m, 32  433316 m</v>
      </c>
      <c r="D4" s="37" t="str">
        <f aca="false">3DS!D4</f>
        <v>N 4886914 m, 32  433351 m</v>
      </c>
      <c r="E4" s="37" t="str">
        <f aca="false">3DS!E4</f>
        <v>N 4886960 m, 32  433275 m</v>
      </c>
      <c r="F4" s="39" t="n">
        <f aca="false">'7'!F4+D1</f>
        <v>0.517361111111111</v>
      </c>
      <c r="G4" s="39" t="n">
        <f aca="false">J4+F4</f>
        <v>0.534722222222222</v>
      </c>
      <c r="H4" s="37" t="str">
        <f aca="false">3DS!H4</f>
        <v>la frontiera +300</v>
      </c>
      <c r="I4" s="37" t="n">
        <f aca="false">3DS!I4</f>
        <v>300</v>
      </c>
      <c r="J4" s="26" t="n">
        <f aca="false">3DS!J4</f>
        <v>0.0173611111111111</v>
      </c>
      <c r="K4" s="26" t="n">
        <f aca="false">3DS!K4</f>
        <v>0.00347222222222222</v>
      </c>
      <c r="L4" s="30"/>
      <c r="M4" s="29" t="n">
        <v>1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5" customFormat="true" ht="70.15" hidden="false" customHeight="true" outlineLevel="0" collapsed="false">
      <c r="A5" s="36" t="n">
        <f aca="false">3DS!A5</f>
        <v>2</v>
      </c>
      <c r="B5" s="37" t="str">
        <f aca="false">3DS!B5</f>
        <v>combat</v>
      </c>
      <c r="C5" s="37" t="str">
        <f aca="false">3DS!C5</f>
        <v>N 4886967 m, 32  433269 m</v>
      </c>
      <c r="D5" s="37" t="str">
        <f aca="false">3DS!D5</f>
        <v>N 4887058 m, 32  433288 m</v>
      </c>
      <c r="E5" s="37" t="str">
        <f aca="false">3DS!E5</f>
        <v>N 4887031 m, 32  433353 m</v>
      </c>
      <c r="F5" s="39" t="n">
        <f aca="false">SUM('7'!F5+D1)</f>
        <v>0.538194444444444</v>
      </c>
      <c r="G5" s="39" t="n">
        <f aca="false">J5+F5</f>
        <v>0.555555555555556</v>
      </c>
      <c r="H5" s="37" t="str">
        <f aca="false">3DS!H5</f>
        <v>il contatto + 300 donna  -200</v>
      </c>
      <c r="I5" s="37" t="n">
        <f aca="false">3DS!I5</f>
        <v>300</v>
      </c>
      <c r="J5" s="26" t="n">
        <f aca="false">3DS!J5</f>
        <v>0.0173611111111111</v>
      </c>
      <c r="K5" s="26" t="n">
        <f aca="false">3DS!K5</f>
        <v>0.00347222222222222</v>
      </c>
      <c r="L5" s="30"/>
      <c r="M5" s="29" t="n">
        <v>2</v>
      </c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5" customFormat="true" ht="70.15" hidden="false" customHeight="true" outlineLevel="0" collapsed="false">
      <c r="A6" s="36" t="n">
        <f aca="false">3DS!A6</f>
        <v>3</v>
      </c>
      <c r="B6" s="37" t="str">
        <f aca="false">3DS!B6</f>
        <v>combat</v>
      </c>
      <c r="C6" s="37" t="str">
        <f aca="false">3DS!C6</f>
        <v>N 4887032 m, 32  433364 m</v>
      </c>
      <c r="D6" s="37" t="n">
        <f aca="false">3DS!D6</f>
        <v>0</v>
      </c>
      <c r="E6" s="37" t="str">
        <f aca="false">3DS!E6</f>
        <v>N 4887011 m, 32  433597 m</v>
      </c>
      <c r="F6" s="39" t="n">
        <f aca="false">G5+K5</f>
        <v>0.559027777777778</v>
      </c>
      <c r="G6" s="39" t="n">
        <f aca="false">J6+F6</f>
        <v>0.576388888888889</v>
      </c>
      <c r="H6" s="37" t="str">
        <f aca="false">3DS!H6</f>
        <v>il tombolo +300</v>
      </c>
      <c r="I6" s="37" t="n">
        <f aca="false">3DS!I6</f>
        <v>300</v>
      </c>
      <c r="J6" s="26" t="n">
        <f aca="false">3DS!J6</f>
        <v>0.0173611111111111</v>
      </c>
      <c r="K6" s="26" t="n">
        <f aca="false">3DS!K6</f>
        <v>0.00347222222222222</v>
      </c>
      <c r="L6" s="30"/>
      <c r="M6" s="29" t="n">
        <v>3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35" customFormat="true" ht="85.9" hidden="false" customHeight="true" outlineLevel="0" collapsed="false">
      <c r="A7" s="36" t="n">
        <f aca="false">3DS!A7</f>
        <v>4</v>
      </c>
      <c r="B7" s="37" t="str">
        <f aca="false">3DS!B7</f>
        <v>combat</v>
      </c>
      <c r="C7" s="37" t="str">
        <f aca="false">3DS!C7</f>
        <v>N 4887012 m, 32  433606 m</v>
      </c>
      <c r="D7" s="37" t="str">
        <f aca="false">3DS!D7</f>
        <v>N 4886982 m, 32  433715 m</v>
      </c>
      <c r="E7" s="37" t="str">
        <f aca="false">3DS!E7</f>
        <v>N 4887027 m, 32  433699 m</v>
      </c>
      <c r="F7" s="39" t="n">
        <f aca="false">G6+K6</f>
        <v>0.579861111111111</v>
      </c>
      <c r="G7" s="39" t="n">
        <f aca="false">J7+F7</f>
        <v>0.597222222222222</v>
      </c>
      <c r="H7" s="37" t="str">
        <f aca="false">3DS!H7</f>
        <v>SAM +300</v>
      </c>
      <c r="I7" s="37" t="n">
        <f aca="false">3DS!I7</f>
        <v>300</v>
      </c>
      <c r="J7" s="26" t="n">
        <f aca="false">3DS!J7</f>
        <v>0.0173611111111111</v>
      </c>
      <c r="K7" s="26" t="n">
        <f aca="false">3DS!K7</f>
        <v>0.00694444444444444</v>
      </c>
      <c r="L7" s="30"/>
      <c r="M7" s="29" t="n">
        <v>4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5" customFormat="true" ht="70.15" hidden="false" customHeight="true" outlineLevel="0" collapsed="false">
      <c r="A8" s="36" t="n">
        <f aca="false">3DS!A8</f>
        <v>5</v>
      </c>
      <c r="B8" s="37" t="str">
        <f aca="false">3DS!B8</f>
        <v>combat</v>
      </c>
      <c r="C8" s="37" t="str">
        <f aca="false">3DS!C8</f>
        <v>N 4887250 m, 32  433696 m</v>
      </c>
      <c r="D8" s="37" t="n">
        <f aca="false">3DS!D8</f>
        <v>0</v>
      </c>
      <c r="E8" s="37" t="str">
        <f aca="false">3DS!E8</f>
        <v>N 4887285 m, 32  433774 m</v>
      </c>
      <c r="F8" s="39" t="n">
        <f aca="false">G7+K7</f>
        <v>0.604166666666667</v>
      </c>
      <c r="G8" s="39" t="n">
        <f aca="false">J8+F8</f>
        <v>0.621527777777778</v>
      </c>
      <c r="H8" s="37" t="str">
        <f aca="false">3DS!H8</f>
        <v>ELIA fl 100+ hd 100 + sth 370</v>
      </c>
      <c r="I8" s="37" t="str">
        <f aca="false">3DS!I8</f>
        <v>"+100+100+370</v>
      </c>
      <c r="J8" s="26" t="n">
        <f aca="false">3DS!J8</f>
        <v>0.0173611111111111</v>
      </c>
      <c r="K8" s="26" t="n">
        <f aca="false">3DS!K8</f>
        <v>0.00347222222222222</v>
      </c>
      <c r="L8" s="30"/>
      <c r="M8" s="29" t="n">
        <v>5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5" customFormat="true" ht="70.15" hidden="false" customHeight="true" outlineLevel="0" collapsed="false">
      <c r="A9" s="36" t="n">
        <f aca="false">3DS!A9</f>
        <v>6</v>
      </c>
      <c r="B9" s="37" t="str">
        <f aca="false">3DS!B9</f>
        <v>combat</v>
      </c>
      <c r="C9" s="37" t="str">
        <f aca="false">3DS!C9</f>
        <v>N 4887272 m, 32  433791 m</v>
      </c>
      <c r="D9" s="37" t="n">
        <f aca="false">3DS!D9</f>
        <v>0</v>
      </c>
      <c r="E9" s="37" t="str">
        <f aca="false">3DS!E9</f>
        <v>N 4887089 m, 32  433849 m</v>
      </c>
      <c r="F9" s="39" t="n">
        <f aca="false">G8+K8</f>
        <v>0.625</v>
      </c>
      <c r="G9" s="39" t="n">
        <f aca="false">J9+F9</f>
        <v>0.642361111111111</v>
      </c>
      <c r="H9" s="37" t="str">
        <f aca="false">3DS!H9</f>
        <v>la scatola nera 300</v>
      </c>
      <c r="I9" s="37" t="n">
        <f aca="false">3DS!I9</f>
        <v>300</v>
      </c>
      <c r="J9" s="26" t="n">
        <f aca="false">3DS!J9</f>
        <v>0.0173611111111111</v>
      </c>
      <c r="K9" s="26" t="n">
        <f aca="false">3DS!K9</f>
        <v>0.00347222222222222</v>
      </c>
      <c r="L9" s="30"/>
      <c r="M9" s="29" t="n">
        <v>6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31" customFormat="true" ht="70.15" hidden="false" customHeight="true" outlineLevel="0" collapsed="false">
      <c r="A10" s="36" t="n">
        <f aca="false">3DS!A10</f>
        <v>7</v>
      </c>
      <c r="B10" s="37" t="str">
        <f aca="false">3DS!B10</f>
        <v>combat</v>
      </c>
      <c r="C10" s="37" t="str">
        <f aca="false">3DS!C10</f>
        <v>N 4887071 m, 32  433882 m</v>
      </c>
      <c r="D10" s="37" t="str">
        <f aca="false">3DS!D10</f>
        <v>N 4887021 m, 32  433972 m</v>
      </c>
      <c r="E10" s="37" t="str">
        <f aca="false">3DS!E10</f>
        <v>N 4886969 m, 32  433875 m</v>
      </c>
      <c r="F10" s="39" t="n">
        <f aca="false">G9+K9</f>
        <v>0.645833333333333</v>
      </c>
      <c r="G10" s="39" t="n">
        <f aca="false">J10+F10</f>
        <v>0.663194444444444</v>
      </c>
      <c r="H10" s="37" t="str">
        <f aca="false">3DS!H10</f>
        <v>DRONE 300 + 200 miss</v>
      </c>
      <c r="I10" s="37" t="n">
        <f aca="false">3DS!I10</f>
        <v>300</v>
      </c>
      <c r="J10" s="26" t="n">
        <f aca="false">3DS!J10</f>
        <v>0.0173611111111111</v>
      </c>
      <c r="K10" s="26" t="n">
        <f aca="false">3DS!K10</f>
        <v>0.00694444444444444</v>
      </c>
      <c r="L10" s="40"/>
      <c r="M10" s="29" t="n">
        <v>7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1" customFormat="true" ht="70.15" hidden="false" customHeight="true" outlineLevel="0" collapsed="false">
      <c r="A11" s="36" t="n">
        <f aca="false">3DS!A11</f>
        <v>8</v>
      </c>
      <c r="B11" s="37" t="str">
        <f aca="false">3DS!B11</f>
        <v>marcia commando</v>
      </c>
      <c r="C11" s="37" t="str">
        <f aca="false">3DS!C11</f>
        <v>N 4886970 m, 32  433864 m</v>
      </c>
      <c r="D11" s="37" t="n">
        <f aca="false">3DS!D11</f>
        <v>0</v>
      </c>
      <c r="E11" s="37" t="str">
        <f aca="false">3DS!E11</f>
        <v>N 4886837 m, 32  433401 m</v>
      </c>
      <c r="F11" s="39" t="n">
        <f aca="false">G10+K10</f>
        <v>0.670138888888889</v>
      </c>
      <c r="G11" s="39" t="n">
        <f aca="false">J11+F11</f>
        <v>0.697916666666667</v>
      </c>
      <c r="H11" s="37" t="str">
        <f aca="false">3DS!H11</f>
        <v>MC</v>
      </c>
      <c r="I11" s="37" t="str">
        <f aca="false">3DS!I11</f>
        <v>punteggio da tabella +500+500</v>
      </c>
      <c r="J11" s="26" t="n">
        <f aca="false">3DS!J11</f>
        <v>0.0277777777777778</v>
      </c>
      <c r="K11" s="26" t="n">
        <f aca="false">3DS!K11</f>
        <v>0.00347222222222222</v>
      </c>
      <c r="L11" s="40"/>
      <c r="M11" s="29" t="n">
        <v>8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1" customFormat="true" ht="70.15" hidden="false" customHeight="true" outlineLevel="0" collapsed="false">
      <c r="A12" s="36" t="n">
        <f aca="false">3DS!A12</f>
        <v>9</v>
      </c>
      <c r="B12" s="37" t="str">
        <f aca="false">3DS!B12</f>
        <v>combat</v>
      </c>
      <c r="C12" s="37" t="str">
        <f aca="false">3DS!C12</f>
        <v>N 4886840 m, 32  433394 m</v>
      </c>
      <c r="D12" s="37" t="str">
        <f aca="false">3DS!D12</f>
        <v>N 4886905 m, 32  433337 m</v>
      </c>
      <c r="E12" s="37" t="str">
        <f aca="false">3DS!E12</f>
        <v>N 4886936 m, 32  433117 m</v>
      </c>
      <c r="F12" s="39" t="n">
        <f aca="false">G11+K11</f>
        <v>0.701388888888889</v>
      </c>
      <c r="G12" s="39" t="n">
        <f aca="false">J12+F12</f>
        <v>0.71875</v>
      </c>
      <c r="H12" s="37" t="str">
        <f aca="false">3DS!H12</f>
        <v>Frontiera +300 proclama</v>
      </c>
      <c r="I12" s="37" t="n">
        <f aca="false">3DS!I12</f>
        <v>300</v>
      </c>
      <c r="J12" s="26" t="n">
        <f aca="false">3DS!J12</f>
        <v>0.0173611111111111</v>
      </c>
      <c r="K12" s="26" t="n">
        <f aca="false">3DS!K12</f>
        <v>0.00694444444444444</v>
      </c>
      <c r="L12" s="40"/>
      <c r="M12" s="29" t="n">
        <v>9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31" customFormat="true" ht="70.15" hidden="false" customHeight="true" outlineLevel="0" collapsed="false">
      <c r="A13" s="36" t="n">
        <f aca="false">3DS!A13</f>
        <v>10</v>
      </c>
      <c r="B13" s="37" t="str">
        <f aca="false">3DS!B13</f>
        <v>no combat</v>
      </c>
      <c r="C13" s="37" t="str">
        <f aca="false">3DS!C13</f>
        <v>N 4886930 m, 32  432992 m</v>
      </c>
      <c r="D13" s="37" t="n">
        <f aca="false">3DS!D13</f>
        <v>0</v>
      </c>
      <c r="E13" s="37" t="str">
        <f aca="false">3DS!E13</f>
        <v>N 4886224 m, 32  433883 m</v>
      </c>
      <c r="F13" s="39" t="n">
        <f aca="false">G12+K12</f>
        <v>0.725694444444444</v>
      </c>
      <c r="G13" s="39" t="n">
        <f aca="false">J13+F13</f>
        <v>0.746527777777778</v>
      </c>
      <c r="H13" s="37" t="str">
        <f aca="false">3DS!H13</f>
        <v>Karkom 200 +200</v>
      </c>
      <c r="I13" s="37" t="str">
        <f aca="false">3DS!I13</f>
        <v>"+200+200" - 200 se armati e in mimetica</v>
      </c>
      <c r="J13" s="26" t="n">
        <f aca="false">3DS!J13</f>
        <v>0.0208333333333333</v>
      </c>
      <c r="K13" s="26" t="n">
        <f aca="false">3DS!K13</f>
        <v>0.00347222222222222</v>
      </c>
      <c r="L13" s="40"/>
      <c r="M13" s="29" t="n">
        <v>10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1" customFormat="true" ht="70.15" hidden="false" customHeight="true" outlineLevel="0" collapsed="false">
      <c r="A14" s="36" t="n">
        <f aca="false">3DS!A14</f>
        <v>11</v>
      </c>
      <c r="B14" s="37" t="n">
        <f aca="false">3DS!B14</f>
        <v>0</v>
      </c>
      <c r="C14" s="37" t="n">
        <f aca="false">3DS!C14</f>
        <v>0</v>
      </c>
      <c r="D14" s="37" t="n">
        <f aca="false">3DS!D14</f>
        <v>0</v>
      </c>
      <c r="E14" s="37" t="n">
        <f aca="false">3DS!E14</f>
        <v>0</v>
      </c>
      <c r="F14" s="39" t="n">
        <f aca="false">G13+K13</f>
        <v>0.75</v>
      </c>
      <c r="G14" s="39" t="n">
        <f aca="false">J14+F14</f>
        <v>0.75</v>
      </c>
      <c r="H14" s="37" t="n">
        <f aca="false">3DS!H14</f>
        <v>0</v>
      </c>
      <c r="I14" s="37" t="n">
        <f aca="false">3DS!I14</f>
        <v>0</v>
      </c>
      <c r="J14" s="26" t="n">
        <f aca="false">3DS!J14</f>
        <v>0</v>
      </c>
      <c r="K14" s="41" t="n">
        <f aca="false">3DS!K14</f>
        <v>0</v>
      </c>
      <c r="L14" s="40"/>
      <c r="M14" s="29" t="n">
        <v>11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1" customFormat="true" ht="70.15" hidden="false" customHeight="true" outlineLevel="0" collapsed="false">
      <c r="A15" s="42" t="n">
        <v>12</v>
      </c>
      <c r="B15" s="37"/>
      <c r="C15" s="37"/>
      <c r="D15" s="37"/>
      <c r="E15" s="37"/>
      <c r="F15" s="39" t="n">
        <f aca="false">F14+J14+K14</f>
        <v>0.75</v>
      </c>
      <c r="G15" s="39" t="n">
        <f aca="false">F15+J15</f>
        <v>0.75</v>
      </c>
      <c r="H15" s="37"/>
      <c r="I15" s="37"/>
      <c r="J15" s="37"/>
      <c r="K15" s="37"/>
      <c r="L15" s="22"/>
      <c r="M15" s="29" t="n">
        <v>12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0"/>
      <c r="AL15" s="10"/>
      <c r="AM15" s="10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69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s">
        <v>76</v>
      </c>
      <c r="N16" s="29" t="n">
        <f aca="false">SUM(N3:N15)</f>
        <v>0</v>
      </c>
      <c r="O16" s="29" t="n">
        <f aca="false">SUM(O3:O15)*120</f>
        <v>0</v>
      </c>
      <c r="P16" s="29" t="n">
        <f aca="false">SUM(P3:P15)*-75</f>
        <v>-0</v>
      </c>
      <c r="Q16" s="29" t="n">
        <f aca="false">SUM(Q3:Q15)*100</f>
        <v>0</v>
      </c>
      <c r="R16" s="29" t="n">
        <f aca="false">IF(SUM(R3:R15)=1,-500,IF(SUM(R3:R15)=2,-2000,IF(SUM(R3:R15)&gt;2,-100000,0)))</f>
        <v>0</v>
      </c>
      <c r="S16" s="29" t="n">
        <f aca="false">SUM(S3:S15)*10</f>
        <v>0</v>
      </c>
      <c r="T16" s="29" t="n">
        <f aca="false">-(SUM(T3:T15)/2)</f>
        <v>-0</v>
      </c>
      <c r="U16" s="29" t="n">
        <f aca="false">SUM(U3:U15)*-500</f>
        <v>-0</v>
      </c>
      <c r="V16" s="29" t="n">
        <f aca="false">SUM(V3:V15)*-100</f>
        <v>-0</v>
      </c>
      <c r="W16" s="29" t="n">
        <f aca="false">SUM(W3:W15)*-100</f>
        <v>-0</v>
      </c>
      <c r="X16" s="29"/>
      <c r="Y16" s="8" t="n">
        <f aca="false">SUM(Y3:Y15)</f>
        <v>0</v>
      </c>
      <c r="Z16" s="8" t="n">
        <f aca="false">SUM(N16:Y16)</f>
        <v>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"/>
      <c r="AL16" s="1"/>
      <c r="AM16" s="1"/>
      <c r="AN16" s="30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false" defaultGridColor="true" view="normal" topLeftCell="A1" colorId="64" zoomScale="77" zoomScaleNormal="77" zoomScalePageLayoutView="100" workbookViewId="0">
      <selection pane="topLeft" activeCell="T16" activeCellId="0" sqref="T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5.77"/>
    <col collapsed="false" customWidth="true" hidden="false" outlineLevel="0" max="5" min="3" style="0" width="12.77"/>
    <col collapsed="false" customWidth="true" hidden="false" outlineLevel="0" max="6" min="6" style="0" width="10.77"/>
    <col collapsed="false" customWidth="true" hidden="false" outlineLevel="0" max="7" min="7" style="0" width="12.77"/>
    <col collapsed="false" customWidth="true" hidden="false" outlineLevel="0" max="8" min="8" style="0" width="36.77"/>
    <col collapsed="false" customWidth="true" hidden="false" outlineLevel="0" max="9" min="9" style="0" width="15.77"/>
    <col collapsed="false" customWidth="true" hidden="false" outlineLevel="0" max="11" min="10" style="0" width="10.77"/>
    <col collapsed="false" customWidth="true" hidden="false" outlineLevel="0" max="26" min="26" style="0" width="21.76"/>
  </cols>
  <sheetData>
    <row r="1" customFormat="false" ht="70.15" hidden="false" customHeight="true" outlineLevel="0" collapsed="false">
      <c r="A1" s="0" t="s">
        <v>0</v>
      </c>
      <c r="B1" s="0" t="n">
        <v>9</v>
      </c>
      <c r="C1" s="0" t="s">
        <v>1</v>
      </c>
      <c r="D1" s="44" t="n">
        <f aca="false">'8'!D1</f>
        <v>0.0208333333333333</v>
      </c>
      <c r="E1" s="0" t="s">
        <v>2</v>
      </c>
      <c r="F1" s="44" t="n">
        <f aca="false">3DS!F1</f>
        <v>0.25</v>
      </c>
      <c r="G1" s="0" t="s">
        <v>78</v>
      </c>
      <c r="H1" s="0" t="n">
        <v>15</v>
      </c>
      <c r="I1" s="0" t="n">
        <v>1</v>
      </c>
      <c r="J1" s="0" t="s">
        <v>79</v>
      </c>
      <c r="K1" s="0" t="s">
        <v>80</v>
      </c>
      <c r="M1" s="0" t="s">
        <v>5</v>
      </c>
      <c r="U1" s="0" t="s">
        <v>0</v>
      </c>
      <c r="V1" s="43" t="n">
        <f aca="false">B1</f>
        <v>9</v>
      </c>
      <c r="Y1" s="0" t="s">
        <v>6</v>
      </c>
    </row>
    <row r="2" customFormat="false" ht="70.15" hidden="false" customHeight="tru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81</v>
      </c>
      <c r="J2" s="0" t="s">
        <v>16</v>
      </c>
      <c r="K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2</v>
      </c>
      <c r="R2" s="0" t="s">
        <v>23</v>
      </c>
      <c r="S2" s="0" t="s">
        <v>24</v>
      </c>
      <c r="T2" s="0" t="s">
        <v>25</v>
      </c>
      <c r="U2" s="0" t="s">
        <v>26</v>
      </c>
      <c r="V2" s="0" t="s">
        <v>27</v>
      </c>
      <c r="W2" s="0" t="s">
        <v>28</v>
      </c>
      <c r="X2" s="0" t="s">
        <v>29</v>
      </c>
      <c r="Y2" s="0" t="s">
        <v>30</v>
      </c>
      <c r="Z2" s="0" t="s">
        <v>31</v>
      </c>
    </row>
    <row r="3" customFormat="false" ht="88.9" hidden="false" customHeight="true" outlineLevel="0" collapsed="false">
      <c r="A3" s="43" t="n">
        <f aca="false">HYDRA!A3</f>
        <v>0</v>
      </c>
      <c r="B3" s="0" t="str">
        <f aca="false">HYDRA!B3</f>
        <v>briefing</v>
      </c>
      <c r="C3" s="43" t="n">
        <f aca="false">HYDRA!C3</f>
        <v>0</v>
      </c>
      <c r="D3" s="0" t="str">
        <f aca="false">HYDRA!D3</f>
        <v>N 4886923 m, 32  433004 m</v>
      </c>
      <c r="E3" s="43" t="n">
        <f aca="false">HYDRA!E3</f>
        <v>0</v>
      </c>
      <c r="F3" s="44" t="n">
        <f aca="false">'8'!F3+D1</f>
        <v>0.520833333333333</v>
      </c>
      <c r="G3" s="44" t="n">
        <f aca="false">J3+F3</f>
        <v>0.53125</v>
      </c>
      <c r="H3" s="0" t="str">
        <f aca="false">HYDRA!H3</f>
        <v>RECUPERATE IL MATERIALE E LE ULTIME INFORMAZIONI</v>
      </c>
      <c r="I3" s="43" t="n">
        <f aca="false">HYDRA!I3</f>
        <v>0</v>
      </c>
      <c r="J3" s="44" t="n">
        <f aca="false">HYDRA!J3</f>
        <v>0.0104166666666667</v>
      </c>
      <c r="K3" s="44" t="n">
        <f aca="false">HYDRA!K3</f>
        <v>0.00694444444444444</v>
      </c>
      <c r="M3" s="0" t="n">
        <v>0</v>
      </c>
    </row>
    <row r="4" customFormat="false" ht="87" hidden="false" customHeight="true" outlineLevel="0" collapsed="false">
      <c r="A4" s="43" t="n">
        <f aca="false">HYDRA!A4</f>
        <v>1</v>
      </c>
      <c r="B4" s="0" t="str">
        <f aca="false">HYDRA!B4</f>
        <v>combat</v>
      </c>
      <c r="C4" s="0" t="str">
        <f aca="false">HYDRA!C4</f>
        <v>N 4886866 m, 32  433316 m</v>
      </c>
      <c r="D4" s="0" t="str">
        <f aca="false">HYDRA!D4</f>
        <v>N 4886914 m, 32  433351 m</v>
      </c>
      <c r="E4" s="0" t="str">
        <f aca="false">HYDRA!E4</f>
        <v>N 4886960 m, 32  433275 m</v>
      </c>
      <c r="F4" s="44" t="n">
        <f aca="false">'8'!F4+D1</f>
        <v>0.538194444444444</v>
      </c>
      <c r="G4" s="44" t="n">
        <f aca="false">J4+F4</f>
        <v>0.555555555555556</v>
      </c>
      <c r="H4" s="0" t="str">
        <f aca="false">HYDRA!H4</f>
        <v>la frontiera +300</v>
      </c>
      <c r="I4" s="43" t="n">
        <f aca="false">HYDRA!I4</f>
        <v>300</v>
      </c>
      <c r="J4" s="44" t="n">
        <f aca="false">HYDRA!J4</f>
        <v>0.0173611111111111</v>
      </c>
      <c r="K4" s="44" t="n">
        <f aca="false">HYDRA!K4</f>
        <v>0.00347222222222222</v>
      </c>
      <c r="M4" s="0" t="n">
        <v>1</v>
      </c>
    </row>
    <row r="5" customFormat="false" ht="70.15" hidden="false" customHeight="true" outlineLevel="0" collapsed="false">
      <c r="A5" s="43" t="n">
        <f aca="false">HYDRA!A5</f>
        <v>2</v>
      </c>
      <c r="B5" s="0" t="str">
        <f aca="false">HYDRA!B5</f>
        <v>combat</v>
      </c>
      <c r="C5" s="0" t="str">
        <f aca="false">HYDRA!C5</f>
        <v>N 4886967 m, 32  433269 m</v>
      </c>
      <c r="D5" s="0" t="str">
        <f aca="false">HYDRA!D5</f>
        <v>N 4887058 m, 32  433288 m</v>
      </c>
      <c r="E5" s="0" t="str">
        <f aca="false">HYDRA!E5</f>
        <v>N 4887031 m, 32  433353 m</v>
      </c>
      <c r="F5" s="43" t="n">
        <f aca="false">SUM('8'!F5+D1)</f>
        <v>0.559027777777778</v>
      </c>
      <c r="G5" s="44" t="n">
        <f aca="false">J5+F5</f>
        <v>0.576388888888889</v>
      </c>
      <c r="H5" s="0" t="str">
        <f aca="false">HYDRA!H5</f>
        <v>il contatto + 300 donna  -200</v>
      </c>
      <c r="I5" s="43" t="n">
        <f aca="false">HYDRA!I5</f>
        <v>300</v>
      </c>
      <c r="J5" s="44" t="n">
        <f aca="false">HYDRA!J5</f>
        <v>0.0173611111111111</v>
      </c>
      <c r="K5" s="44" t="n">
        <f aca="false">HYDRA!K5</f>
        <v>0.00347222222222222</v>
      </c>
      <c r="M5" s="0" t="n">
        <v>2</v>
      </c>
    </row>
    <row r="6" customFormat="false" ht="70.15" hidden="false" customHeight="true" outlineLevel="0" collapsed="false">
      <c r="A6" s="43" t="n">
        <f aca="false">HYDRA!A6</f>
        <v>3</v>
      </c>
      <c r="B6" s="0" t="str">
        <f aca="false">HYDRA!B6</f>
        <v>combat</v>
      </c>
      <c r="C6" s="0" t="str">
        <f aca="false">HYDRA!C6</f>
        <v>N 4887032 m, 32  433364 m</v>
      </c>
      <c r="D6" s="43" t="n">
        <f aca="false">HYDRA!D6</f>
        <v>0</v>
      </c>
      <c r="E6" s="0" t="str">
        <f aca="false">HYDRA!E6</f>
        <v>N 4887011 m, 32  433597 m</v>
      </c>
      <c r="F6" s="44" t="n">
        <f aca="false">G5+K5</f>
        <v>0.579861111111111</v>
      </c>
      <c r="G6" s="44" t="n">
        <f aca="false">J6+F6</f>
        <v>0.597222222222222</v>
      </c>
      <c r="H6" s="0" t="str">
        <f aca="false">HYDRA!H6</f>
        <v>il tombolo +300</v>
      </c>
      <c r="I6" s="43" t="n">
        <f aca="false">HYDRA!I6</f>
        <v>300</v>
      </c>
      <c r="J6" s="44" t="n">
        <f aca="false">HYDRA!J6</f>
        <v>0.0173611111111111</v>
      </c>
      <c r="K6" s="44" t="n">
        <f aca="false">HYDRA!K6</f>
        <v>0.00347222222222222</v>
      </c>
      <c r="M6" s="0" t="n">
        <v>3</v>
      </c>
    </row>
    <row r="7" customFormat="false" ht="85.9" hidden="false" customHeight="true" outlineLevel="0" collapsed="false">
      <c r="A7" s="43" t="n">
        <f aca="false">HYDRA!A7</f>
        <v>4</v>
      </c>
      <c r="B7" s="0" t="str">
        <f aca="false">HYDRA!B7</f>
        <v>combat</v>
      </c>
      <c r="C7" s="0" t="str">
        <f aca="false">HYDRA!C7</f>
        <v>N 4887012 m, 32  433606 m</v>
      </c>
      <c r="D7" s="0" t="str">
        <f aca="false">HYDRA!D7</f>
        <v>N 4886982 m, 32  433715 m</v>
      </c>
      <c r="E7" s="0" t="str">
        <f aca="false">HYDRA!E7</f>
        <v>N 4887027 m, 32  433699 m</v>
      </c>
      <c r="F7" s="44" t="n">
        <f aca="false">G6+K6</f>
        <v>0.600694444444444</v>
      </c>
      <c r="G7" s="44" t="n">
        <f aca="false">J7+F7</f>
        <v>0.618055555555556</v>
      </c>
      <c r="H7" s="0" t="str">
        <f aca="false">HYDRA!H7</f>
        <v>SAM +300</v>
      </c>
      <c r="I7" s="43" t="n">
        <f aca="false">HYDRA!I7</f>
        <v>300</v>
      </c>
      <c r="J7" s="44" t="n">
        <f aca="false">HYDRA!J7</f>
        <v>0.0173611111111111</v>
      </c>
      <c r="K7" s="44" t="n">
        <f aca="false">HYDRA!K7</f>
        <v>0.00694444444444444</v>
      </c>
      <c r="M7" s="0" t="n">
        <v>4</v>
      </c>
    </row>
    <row r="8" customFormat="false" ht="70.15" hidden="false" customHeight="true" outlineLevel="0" collapsed="false">
      <c r="A8" s="43" t="n">
        <f aca="false">HYDRA!A8</f>
        <v>5</v>
      </c>
      <c r="B8" s="0" t="str">
        <f aca="false">HYDRA!B8</f>
        <v>combat</v>
      </c>
      <c r="C8" s="0" t="str">
        <f aca="false">HYDRA!C8</f>
        <v>N 4887250 m, 32  433696 m</v>
      </c>
      <c r="D8" s="43" t="n">
        <f aca="false">HYDRA!D8</f>
        <v>0</v>
      </c>
      <c r="E8" s="0" t="str">
        <f aca="false">HYDRA!E8</f>
        <v>N 4887285 m, 32  433774 m</v>
      </c>
      <c r="F8" s="44" t="n">
        <f aca="false">G7+K7</f>
        <v>0.625</v>
      </c>
      <c r="G8" s="44" t="n">
        <f aca="false">J8+F8</f>
        <v>0.642361111111111</v>
      </c>
      <c r="H8" s="0" t="str">
        <f aca="false">HYDRA!H8</f>
        <v>ELIA fl 100+ hd 100 + sth 370</v>
      </c>
      <c r="I8" s="0" t="str">
        <f aca="false">HYDRA!I8</f>
        <v>"+100+100+370</v>
      </c>
      <c r="J8" s="44" t="n">
        <f aca="false">HYDRA!J8</f>
        <v>0.0173611111111111</v>
      </c>
      <c r="K8" s="44" t="n">
        <f aca="false">HYDRA!K8</f>
        <v>0.00347222222222222</v>
      </c>
      <c r="M8" s="0" t="n">
        <v>5</v>
      </c>
    </row>
    <row r="9" customFormat="false" ht="70.15" hidden="false" customHeight="true" outlineLevel="0" collapsed="false">
      <c r="A9" s="43" t="n">
        <f aca="false">HYDRA!A9</f>
        <v>6</v>
      </c>
      <c r="B9" s="0" t="str">
        <f aca="false">HYDRA!B9</f>
        <v>combat</v>
      </c>
      <c r="C9" s="0" t="str">
        <f aca="false">HYDRA!C9</f>
        <v>N 4887272 m, 32  433791 m</v>
      </c>
      <c r="D9" s="43" t="n">
        <f aca="false">HYDRA!D9</f>
        <v>0</v>
      </c>
      <c r="E9" s="0" t="str">
        <f aca="false">HYDRA!E9</f>
        <v>N 4887089 m, 32  433849 m</v>
      </c>
      <c r="F9" s="44" t="n">
        <f aca="false">G8+K8</f>
        <v>0.645833333333333</v>
      </c>
      <c r="G9" s="44" t="n">
        <f aca="false">J9+F9</f>
        <v>0.663194444444444</v>
      </c>
      <c r="H9" s="0" t="str">
        <f aca="false">HYDRA!H9</f>
        <v>la scatola nera 300</v>
      </c>
      <c r="I9" s="43" t="n">
        <f aca="false">HYDRA!I9</f>
        <v>300</v>
      </c>
      <c r="J9" s="44" t="n">
        <f aca="false">HYDRA!J9</f>
        <v>0.0173611111111111</v>
      </c>
      <c r="K9" s="44" t="n">
        <f aca="false">HYDRA!K9</f>
        <v>0.00347222222222222</v>
      </c>
      <c r="M9" s="0" t="n">
        <v>6</v>
      </c>
    </row>
    <row r="10" customFormat="false" ht="70.15" hidden="false" customHeight="true" outlineLevel="0" collapsed="false">
      <c r="A10" s="43" t="n">
        <f aca="false">HYDRA!A10</f>
        <v>7</v>
      </c>
      <c r="B10" s="0" t="str">
        <f aca="false">HYDRA!B10</f>
        <v>combat</v>
      </c>
      <c r="C10" s="0" t="str">
        <f aca="false">HYDRA!C10</f>
        <v>N 4887071 m, 32  433882 m</v>
      </c>
      <c r="D10" s="0" t="str">
        <f aca="false">HYDRA!D10</f>
        <v>N 4887021 m, 32  433972 m</v>
      </c>
      <c r="E10" s="0" t="str">
        <f aca="false">HYDRA!E10</f>
        <v>N 4886969 m, 32  433875 m</v>
      </c>
      <c r="F10" s="44" t="n">
        <f aca="false">G9+K9</f>
        <v>0.666666666666667</v>
      </c>
      <c r="G10" s="44" t="n">
        <f aca="false">J10+F10</f>
        <v>0.684027777777778</v>
      </c>
      <c r="H10" s="0" t="str">
        <f aca="false">HYDRA!H10</f>
        <v>DRONE 300 + 200 miss</v>
      </c>
      <c r="I10" s="43" t="n">
        <f aca="false">HYDRA!I10</f>
        <v>300</v>
      </c>
      <c r="J10" s="44" t="n">
        <f aca="false">HYDRA!J10</f>
        <v>0.0173611111111111</v>
      </c>
      <c r="K10" s="44" t="n">
        <f aca="false">HYDRA!K10</f>
        <v>0.00694444444444444</v>
      </c>
      <c r="M10" s="0" t="n">
        <v>7</v>
      </c>
    </row>
    <row r="11" customFormat="false" ht="70.15" hidden="false" customHeight="true" outlineLevel="0" collapsed="false">
      <c r="A11" s="43" t="n">
        <f aca="false">HYDRA!A11</f>
        <v>8</v>
      </c>
      <c r="B11" s="0" t="str">
        <f aca="false">HYDRA!B11</f>
        <v>marcia commando</v>
      </c>
      <c r="C11" s="0" t="str">
        <f aca="false">HYDRA!C11</f>
        <v>N 4886970 m, 32  433864 m</v>
      </c>
      <c r="D11" s="43" t="n">
        <f aca="false">HYDRA!D11</f>
        <v>0</v>
      </c>
      <c r="E11" s="0" t="str">
        <f aca="false">HYDRA!E11</f>
        <v>N 4886837 m, 32  433401 m</v>
      </c>
      <c r="F11" s="44" t="n">
        <f aca="false">G10+K10</f>
        <v>0.690972222222222</v>
      </c>
      <c r="G11" s="44" t="n">
        <f aca="false">J11+F11</f>
        <v>0.71875</v>
      </c>
      <c r="H11" s="0" t="str">
        <f aca="false">HYDRA!H11</f>
        <v>MC</v>
      </c>
      <c r="I11" s="0" t="str">
        <f aca="false">HYDRA!I11</f>
        <v>punteggio da tabella +500+500</v>
      </c>
      <c r="J11" s="44" t="n">
        <f aca="false">HYDRA!J11</f>
        <v>0.0277777777777778</v>
      </c>
      <c r="K11" s="44" t="n">
        <f aca="false">HYDRA!K11</f>
        <v>0.00347222222222222</v>
      </c>
      <c r="M11" s="0" t="n">
        <v>8</v>
      </c>
    </row>
    <row r="12" customFormat="false" ht="70.15" hidden="false" customHeight="true" outlineLevel="0" collapsed="false">
      <c r="A12" s="43" t="n">
        <f aca="false">HYDRA!A12</f>
        <v>9</v>
      </c>
      <c r="B12" s="0" t="str">
        <f aca="false">HYDRA!B12</f>
        <v>combat</v>
      </c>
      <c r="C12" s="0" t="str">
        <f aca="false">HYDRA!C12</f>
        <v>N 4886840 m, 32  433394 m</v>
      </c>
      <c r="D12" s="0" t="str">
        <f aca="false">HYDRA!D12</f>
        <v>N 4886905 m, 32  433337 m</v>
      </c>
      <c r="E12" s="0" t="str">
        <f aca="false">HYDRA!E12</f>
        <v>N 4886936 m, 32  433117 m</v>
      </c>
      <c r="F12" s="44" t="n">
        <f aca="false">G11+K11</f>
        <v>0.722222222222222</v>
      </c>
      <c r="G12" s="44" t="n">
        <f aca="false">J12+F12</f>
        <v>0.739583333333333</v>
      </c>
      <c r="H12" s="0" t="str">
        <f aca="false">HYDRA!H12</f>
        <v>Frontiera +300 proclama</v>
      </c>
      <c r="I12" s="43" t="n">
        <f aca="false">HYDRA!I12</f>
        <v>300</v>
      </c>
      <c r="J12" s="44" t="n">
        <f aca="false">HYDRA!J12</f>
        <v>0.0173611111111111</v>
      </c>
      <c r="K12" s="44" t="n">
        <f aca="false">HYDRA!K12</f>
        <v>0.00694444444444444</v>
      </c>
      <c r="M12" s="0" t="n">
        <v>9</v>
      </c>
    </row>
    <row r="13" customFormat="false" ht="70.15" hidden="false" customHeight="true" outlineLevel="0" collapsed="false">
      <c r="A13" s="43" t="n">
        <f aca="false">HYDRA!A13</f>
        <v>10</v>
      </c>
      <c r="B13" s="0" t="str">
        <f aca="false">HYDRA!B13</f>
        <v>no combat</v>
      </c>
      <c r="C13" s="0" t="str">
        <f aca="false">HYDRA!C13</f>
        <v>N 4886930 m, 32  432992 m</v>
      </c>
      <c r="D13" s="43" t="n">
        <f aca="false">HYDRA!D13</f>
        <v>0</v>
      </c>
      <c r="E13" s="0" t="str">
        <f aca="false">HYDRA!E13</f>
        <v>N 4886224 m, 32  433883 m</v>
      </c>
      <c r="F13" s="44" t="n">
        <f aca="false">G12+K12</f>
        <v>0.746527777777778</v>
      </c>
      <c r="G13" s="44" t="n">
        <f aca="false">J13+F13</f>
        <v>0.767361111111111</v>
      </c>
      <c r="H13" s="0" t="str">
        <f aca="false">HYDRA!H13</f>
        <v>Karkom 200 +200</v>
      </c>
      <c r="I13" s="0" t="str">
        <f aca="false">HYDRA!I13</f>
        <v>"+200+200" - 200 se armati e in mimetica</v>
      </c>
      <c r="J13" s="44" t="n">
        <f aca="false">HYDRA!J13</f>
        <v>0.0208333333333333</v>
      </c>
      <c r="K13" s="44" t="n">
        <f aca="false">HYDRA!K13</f>
        <v>0.00347222222222222</v>
      </c>
      <c r="M13" s="0" t="n">
        <v>10</v>
      </c>
    </row>
    <row r="14" customFormat="false" ht="70.15" hidden="false" customHeight="true" outlineLevel="0" collapsed="false">
      <c r="A14" s="43" t="n">
        <f aca="false">HYDRA!A14</f>
        <v>11</v>
      </c>
      <c r="B14" s="43" t="n">
        <f aca="false">HYDRA!B14</f>
        <v>0</v>
      </c>
      <c r="C14" s="43" t="n">
        <f aca="false">HYDRA!C14</f>
        <v>0</v>
      </c>
      <c r="D14" s="43" t="n">
        <f aca="false">HYDRA!D14</f>
        <v>0</v>
      </c>
      <c r="E14" s="43" t="n">
        <f aca="false">HYDRA!E14</f>
        <v>0</v>
      </c>
      <c r="F14" s="44" t="n">
        <f aca="false">G13+K13</f>
        <v>0.770833333333333</v>
      </c>
      <c r="G14" s="44" t="n">
        <f aca="false">J14+F14</f>
        <v>0.770833333333333</v>
      </c>
      <c r="H14" s="43" t="n">
        <f aca="false">HYDRA!H14</f>
        <v>0</v>
      </c>
      <c r="I14" s="43" t="n">
        <f aca="false">HYDRA!I14</f>
        <v>0</v>
      </c>
      <c r="J14" s="44" t="n">
        <f aca="false">HYDRA!J14</f>
        <v>0</v>
      </c>
      <c r="K14" s="44" t="n">
        <f aca="false">HYDRA!K14</f>
        <v>0</v>
      </c>
      <c r="M14" s="0" t="n">
        <v>11</v>
      </c>
    </row>
    <row r="15" customFormat="false" ht="70.15" hidden="false" customHeight="true" outlineLevel="0" collapsed="false">
      <c r="A15" s="0" t="n">
        <v>12</v>
      </c>
      <c r="F15" s="44" t="n">
        <f aca="false">F14+J14+K14</f>
        <v>0.770833333333333</v>
      </c>
      <c r="G15" s="44" t="n">
        <f aca="false">F15+J15</f>
        <v>0.770833333333333</v>
      </c>
      <c r="M15" s="0" t="n">
        <v>12</v>
      </c>
    </row>
    <row r="16" customFormat="false" ht="69" hidden="false" customHeight="true" outlineLevel="0" collapsed="false">
      <c r="M16" s="0" t="s">
        <v>76</v>
      </c>
      <c r="N16" s="43" t="n">
        <f aca="false">SUM(N3:N15)</f>
        <v>0</v>
      </c>
      <c r="O16" s="43" t="n">
        <f aca="false">SUM(O3:O15)*120</f>
        <v>0</v>
      </c>
      <c r="P16" s="43" t="n">
        <f aca="false">SUM(P3:P15)*-75</f>
        <v>-0</v>
      </c>
      <c r="Q16" s="43" t="n">
        <f aca="false">SUM(Q3:Q15)*100</f>
        <v>0</v>
      </c>
      <c r="R16" s="43" t="n">
        <f aca="false">IF(SUM(R3:R15)=1,-500,IF(SUM(R3:R15)=2,-2000,IF(SUM(R3:R15)&gt;2,-100000,0)))</f>
        <v>0</v>
      </c>
      <c r="S16" s="43" t="n">
        <f aca="false">SUM(S3:S15)*10</f>
        <v>0</v>
      </c>
      <c r="T16" s="43" t="n">
        <f aca="false">-(SUM(T3:T15)/2)</f>
        <v>-0</v>
      </c>
      <c r="U16" s="43" t="n">
        <f aca="false">SUM(U3:U15)*-500</f>
        <v>-0</v>
      </c>
      <c r="V16" s="43" t="n">
        <f aca="false">SUM(V3:V15)*-100</f>
        <v>-0</v>
      </c>
      <c r="W16" s="43" t="n">
        <f aca="false">SUM(W3:W15)*-100</f>
        <v>-0</v>
      </c>
      <c r="X16" s="43" t="e">
        <f aca="false">NA()</f>
        <v>#N/A</v>
      </c>
      <c r="Y16" s="43" t="n">
        <f aca="false">SUM(Y3:Y15)</f>
        <v>0</v>
      </c>
      <c r="Z16" s="43" t="e">
        <f aca="false">SUM(N16:Y16)</f>
        <v>#N/A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sterq</cp:lastModifiedBy>
  <dcterms:modified xsi:type="dcterms:W3CDTF">2020-04-03T09:42:11Z</dcterms:modified>
  <cp:revision>0</cp:revision>
  <dc:subject/>
  <dc:title/>
</cp:coreProperties>
</file>