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fox hound" sheetId="1" state="visible" r:id="rId2"/>
    <sheet name="3ds" sheetId="2" state="visible" r:id="rId3"/>
    <sheet name="bat lang" sheetId="3" state="visible" r:id="rId4"/>
    <sheet name="black fear" sheetId="4" state="visible" r:id="rId5"/>
    <sheet name="armagheddon" sheetId="5" state="visible" r:id="rId6"/>
    <sheet name="6" sheetId="6" state="visible" r:id="rId7"/>
    <sheet name="Classifica" sheetId="7" state="visible" r:id="rId8"/>
  </sheets>
  <definedNames>
    <definedName function="false" hidden="false" localSheetId="2" name="_xlnm.Print_Area" vbProcedure="false">'bat lang'!$A$1:$K$14</definedName>
    <definedName function="false" hidden="false" name="DATI_SQ_1" vbProcedure="false">'fox hound'!$N$3:$Z$15</definedName>
    <definedName function="false" hidden="false" name="DATI_SQ_2" vbProcedure="false">3ds!$N$3:$Y$15</definedName>
    <definedName function="false" hidden="false" name="DATI_SQ_3" vbProcedure="false">'bat lang'!$N$3:$Y$15</definedName>
    <definedName function="false" hidden="false" name="DATI_SQ_4" vbProcedure="false">'black fear'!$N$3:$Y$15</definedName>
    <definedName function="false" hidden="false" name="DATI_SQ_5" vbProcedure="false">armagheddon!$N$3:$Y$15</definedName>
    <definedName function="false" hidden="false" name="DATI_SQ_6" vbProcedure="false">'6'!$N$3:$Y$15</definedName>
    <definedName function="false" hidden="false" name="DATI_SQ_7" vbProcedure="false">#REF!</definedName>
    <definedName function="false" hidden="false" name="GIUDICE1" vbProcedure="false">'fox hound'!$M$1:$Z$10</definedName>
    <definedName function="false" hidden="false" name="GIUDICE2" vbProcedure="false">3ds!$M$1:$Z$15</definedName>
    <definedName function="false" hidden="false" name="GIUDICE3" vbProcedure="false">'bat lang'!$M$1:$Z$15</definedName>
    <definedName function="false" hidden="false" name="GIUDICE4" vbProcedure="false">'black fear'!$M$1:$Z$15</definedName>
    <definedName function="false" hidden="false" name="GIUDICE5" vbProcedure="false">armagheddon!$M$1:$Z$11</definedName>
    <definedName function="false" hidden="false" name="GIUDICE6" vbProcedure="false">'6'!$M$1:$Z$15</definedName>
    <definedName function="false" hidden="false" name="GIUDICE7" vbProcedure="false">#REF!</definedName>
    <definedName function="false" hidden="false" name="TABELLA1" vbProcedure="false">'fox hound'!$A$1:$K$16</definedName>
    <definedName function="false" hidden="false" name="TABELLA2" vbProcedure="false">3ds!$A$1:$K$16</definedName>
    <definedName function="false" hidden="false" name="TABELLA3" vbProcedure="false">'bat lang'!$A$1:$K$14</definedName>
    <definedName function="false" hidden="false" name="TABELLA4" vbProcedure="false">'black fear'!$A$1:$K$14</definedName>
    <definedName function="false" hidden="false" name="TABELLA5" vbProcedure="false">armagheddon!$A$1:$K$14</definedName>
    <definedName function="false" hidden="false" name="TABELLA6" vbProcedure="false">'6'!$A$1:$K$14</definedName>
    <definedName function="false" hidden="false" name="TABELLA7" vbProcedure="false">#REF!</definedName>
    <definedName function="false" hidden="false" name="ZONA_1" vbProcedure="false">#REF!</definedName>
  </definedNames>
  <calcPr iterateCount="10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88">
  <si>
    <t xml:space="preserve">squadra</t>
  </si>
  <si>
    <t xml:space="preserve">ritardo</t>
  </si>
  <si>
    <t xml:space="preserve">tempo totale</t>
  </si>
  <si>
    <t xml:space="preserve">Canale Radio lpd</t>
  </si>
  <si>
    <t xml:space="preserve">Coordinate sistema UTM European 1950</t>
  </si>
  <si>
    <t xml:space="preserve">tabella giudice al seguito</t>
  </si>
  <si>
    <t xml:space="preserve">giudice</t>
  </si>
  <si>
    <t xml:space="preserve">obiettivo</t>
  </si>
  <si>
    <t xml:space="preserve">tipo</t>
  </si>
  <si>
    <t xml:space="preserve">coordinate ingresso  </t>
  </si>
  <si>
    <t xml:space="preserve">coordinate obiettivo</t>
  </si>
  <si>
    <t xml:space="preserve">coordinate uscita</t>
  </si>
  <si>
    <t xml:space="preserve">inizio prova ore</t>
  </si>
  <si>
    <t xml:space="preserve">tempo massimo prova ore</t>
  </si>
  <si>
    <t xml:space="preserve">descrizione obiettivo</t>
  </si>
  <si>
    <t xml:space="preserve">punteggio per obj. raggiunto</t>
  </si>
  <si>
    <t xml:space="preserve">durata prova</t>
  </si>
  <si>
    <t xml:space="preserve">tempo trasferimento</t>
  </si>
  <si>
    <t xml:space="preserve">prova</t>
  </si>
  <si>
    <t xml:space="preserve">obiettivo raggiunto</t>
  </si>
  <si>
    <t xml:space="preserve">n op. for eliminate</t>
  </si>
  <si>
    <t xml:space="preserve">perdite</t>
  </si>
  <si>
    <t xml:space="preserve">mine disattivate</t>
  </si>
  <si>
    <t xml:space="preserve">comportamento antisportivo</t>
  </si>
  <si>
    <t xml:space="preserve"> numero centri prova tiro</t>
  </si>
  <si>
    <t xml:space="preserve">tempo marcia commando in secondi</t>
  </si>
  <si>
    <t xml:space="preserve">penalità ingresso</t>
  </si>
  <si>
    <t xml:space="preserve">penalità uscita</t>
  </si>
  <si>
    <t xml:space="preserve">help giudice</t>
  </si>
  <si>
    <t xml:space="preserve">highlander e penalità varie</t>
  </si>
  <si>
    <t xml:space="preserve">simboli nato</t>
  </si>
  <si>
    <t xml:space="preserve">note</t>
  </si>
  <si>
    <t xml:space="preserve">Briefing</t>
  </si>
  <si>
    <t xml:space="preserve">32 T 0478250 N5091615               ALT 337</t>
  </si>
  <si>
    <t xml:space="preserve">Ultime informazioni, consegna materiale</t>
  </si>
  <si>
    <t xml:space="preserve">/</t>
  </si>
  <si>
    <t xml:space="preserve">no combat</t>
  </si>
  <si>
    <t xml:space="preserve">32 T 0478265 N5091614               ALT 333</t>
  </si>
  <si>
    <t xml:space="preserve">32 T 0478362 N5091354              ALT 352</t>
  </si>
  <si>
    <t xml:space="preserve">32 T 0478509 N5091449              ALT 352</t>
  </si>
  <si>
    <t xml:space="preserve">mercato libanese (cattura tattile -75 punti)</t>
  </si>
  <si>
    <t xml:space="preserve">32 T 0477929 N5092342               ALT 336</t>
  </si>
  <si>
    <t xml:space="preserve">32 T 0478006            N5092420                 ALT 331                      32 T 0477959 N5092394              ALT 337</t>
  </si>
  <si>
    <t xml:space="preserve">32 T 0477998 N5092487              ALT 308</t>
  </si>
  <si>
    <t xml:space="preserve">prova cartografica + comunicazione radio</t>
  </si>
  <si>
    <t xml:space="preserve">100+150</t>
  </si>
  <si>
    <t xml:space="preserve">Combat</t>
  </si>
  <si>
    <t xml:space="preserve">32 T 0478115 N5092530             ALT 315</t>
  </si>
  <si>
    <t xml:space="preserve">?</t>
  </si>
  <si>
    <t xml:space="preserve">32 T 0478103 N5092419               ALT 361</t>
  </si>
  <si>
    <t xml:space="preserve">punto osservazione</t>
  </si>
  <si>
    <t xml:space="preserve">32 T 0478294 N5092495             ALT 339</t>
  </si>
  <si>
    <t xml:space="preserve">32 T 0478367 N5092536              </t>
  </si>
  <si>
    <t xml:space="preserve">32 T 0478442 N5092573          ALT 358</t>
  </si>
  <si>
    <t xml:space="preserve">recupero info + liberazione del vip 1</t>
  </si>
  <si>
    <t xml:space="preserve">100+400</t>
  </si>
  <si>
    <t xml:space="preserve">combat</t>
  </si>
  <si>
    <t xml:space="preserve">32 T 0478384 N5092687           ALT 332</t>
  </si>
  <si>
    <t xml:space="preserve">_</t>
  </si>
  <si>
    <t xml:space="preserve">32 T 0478526 N5092607           ALT 347</t>
  </si>
  <si>
    <t xml:space="preserve">simbologia nato ( possibile presenza di cecchini presso 2 simboli)</t>
  </si>
  <si>
    <t xml:space="preserve">20 ogni simbolo</t>
  </si>
  <si>
    <t xml:space="preserve">32 T 0478529 N5092567             ALT 352</t>
  </si>
  <si>
    <t xml:space="preserve">32 T 0478586 N5092529              ALT 362</t>
  </si>
  <si>
    <t xml:space="preserve">minamento del percorso del blindato + occultamento squadra + eliminazione del mitragliere con 1 colpo sull' elmetto</t>
  </si>
  <si>
    <t xml:space="preserve">200+100+100</t>
  </si>
  <si>
    <t xml:space="preserve">32 T 0478406 N5092430             ALT 373</t>
  </si>
  <si>
    <t xml:space="preserve">32 T 0478275 N5092296             ALT 413</t>
  </si>
  <si>
    <t xml:space="preserve">liberazione del vip 2 + prova medica (trattamento ferite alla testa)</t>
  </si>
  <si>
    <t xml:space="preserve">400+100</t>
  </si>
  <si>
    <t xml:space="preserve">Marcia commando</t>
  </si>
  <si>
    <t xml:space="preserve">32 T 0478366 N5092230             ALT 404</t>
  </si>
  <si>
    <t xml:space="preserve">32 T 0478250 N5091615                ALT 337</t>
  </si>
  <si>
    <t xml:space="preserve">Giù per la collina…</t>
  </si>
  <si>
    <t xml:space="preserve">marcia come da regolamento</t>
  </si>
  <si>
    <t xml:space="preserve">tiro statico + test</t>
  </si>
  <si>
    <t xml:space="preserve">tiro come da regolamento+50 ogni domanda</t>
  </si>
  <si>
    <t xml:space="preserve">totale</t>
  </si>
  <si>
    <t xml:space="preserve">Canale Radio ldp</t>
  </si>
  <si>
    <t xml:space="preserve">32T</t>
  </si>
  <si>
    <t xml:space="preserve">punteggio per obi. raggiunto</t>
  </si>
  <si>
    <t xml:space="preserve">punteggio per ob. raggiunto</t>
  </si>
  <si>
    <t xml:space="preserve">Classifica</t>
  </si>
  <si>
    <t xml:space="preserve">bat lang</t>
  </si>
  <si>
    <t xml:space="preserve">armagheddon</t>
  </si>
  <si>
    <t xml:space="preserve">3ds</t>
  </si>
  <si>
    <t xml:space="preserve">fox hound</t>
  </si>
  <si>
    <t xml:space="preserve">black fe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\.mm"/>
    <numFmt numFmtId="166" formatCode="General"/>
  </numFmts>
  <fonts count="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32"/>
      <name val="Arial"/>
      <family val="2"/>
    </font>
    <font>
      <sz val="4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F1" colorId="64" zoomScale="52" zoomScaleNormal="52" zoomScalePageLayoutView="100" workbookViewId="0">
      <selection pane="topLeft" activeCell="N12" activeCellId="0" sqref="N12"/>
    </sheetView>
  </sheetViews>
  <sheetFormatPr defaultColWidth="9.65625" defaultRowHeight="14.6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5.65"/>
    <col collapsed="false" customWidth="true" hidden="false" outlineLevel="0" max="5" min="3" style="1" width="12.66"/>
    <col collapsed="false" customWidth="true" hidden="false" outlineLevel="0" max="6" min="6" style="1" width="10.65"/>
    <col collapsed="false" customWidth="true" hidden="false" outlineLevel="0" max="7" min="7" style="1" width="12.66"/>
    <col collapsed="false" customWidth="true" hidden="false" outlineLevel="0" max="8" min="8" style="1" width="36.65"/>
    <col collapsed="false" customWidth="true" hidden="false" outlineLevel="0" max="9" min="9" style="1" width="15.65"/>
    <col collapsed="false" customWidth="true" hidden="false" outlineLevel="0" max="11" min="10" style="1" width="10.65"/>
    <col collapsed="false" customWidth="false" hidden="false" outlineLevel="0" max="25" min="12" style="1" width="9.65"/>
    <col collapsed="false" customWidth="true" hidden="false" outlineLevel="0" max="26" min="26" style="1" width="21.65"/>
    <col collapsed="false" customWidth="false" hidden="false" outlineLevel="0" max="257" min="27" style="1" width="9.65"/>
  </cols>
  <sheetData>
    <row r="1" s="10" customFormat="true" ht="69.95" hidden="false" customHeight="true" outlineLevel="0" collapsed="false">
      <c r="A1" s="2" t="s">
        <v>0</v>
      </c>
      <c r="B1" s="3" t="n">
        <v>1</v>
      </c>
      <c r="C1" s="4" t="s">
        <v>1</v>
      </c>
      <c r="D1" s="5" t="n">
        <v>0.0277777777777778</v>
      </c>
      <c r="E1" s="4" t="s">
        <v>2</v>
      </c>
      <c r="F1" s="6" t="n">
        <f aca="false">SUM(J3:K15)</f>
        <v>0.204861111111111</v>
      </c>
      <c r="G1" s="4" t="s">
        <v>3</v>
      </c>
      <c r="H1" s="7" t="n">
        <v>10</v>
      </c>
      <c r="I1" s="4"/>
      <c r="J1" s="8" t="s">
        <v>4</v>
      </c>
      <c r="K1" s="4"/>
      <c r="L1" s="9"/>
      <c r="M1" s="8" t="s">
        <v>5</v>
      </c>
      <c r="N1" s="8"/>
      <c r="O1" s="8"/>
      <c r="P1" s="8"/>
      <c r="Q1" s="8"/>
      <c r="R1" s="8"/>
      <c r="S1" s="8"/>
      <c r="T1" s="8"/>
      <c r="U1" s="8" t="s">
        <v>0</v>
      </c>
      <c r="V1" s="8" t="n">
        <f aca="false">B1</f>
        <v>1</v>
      </c>
      <c r="W1" s="8"/>
      <c r="X1" s="8"/>
      <c r="Y1" s="8" t="s">
        <v>6</v>
      </c>
      <c r="Z1" s="8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4" customFormat="true" ht="69.95" hidden="false" customHeight="true" outlineLevel="0" collapsed="false">
      <c r="A2" s="11" t="s">
        <v>7</v>
      </c>
      <c r="B2" s="12" t="s">
        <v>8</v>
      </c>
      <c r="C2" s="12" t="s">
        <v>9</v>
      </c>
      <c r="D2" s="12" t="s">
        <v>10</v>
      </c>
      <c r="E2" s="12" t="s">
        <v>11</v>
      </c>
      <c r="F2" s="12" t="s">
        <v>12</v>
      </c>
      <c r="G2" s="12" t="s">
        <v>13</v>
      </c>
      <c r="H2" s="12" t="s">
        <v>14</v>
      </c>
      <c r="I2" s="12" t="s">
        <v>15</v>
      </c>
      <c r="J2" s="13" t="s">
        <v>16</v>
      </c>
      <c r="K2" s="13" t="s">
        <v>17</v>
      </c>
      <c r="L2" s="9"/>
      <c r="M2" s="8" t="s">
        <v>18</v>
      </c>
      <c r="N2" s="8" t="s">
        <v>19</v>
      </c>
      <c r="O2" s="8" t="s">
        <v>20</v>
      </c>
      <c r="P2" s="8" t="s">
        <v>21</v>
      </c>
      <c r="Q2" s="8" t="s">
        <v>22</v>
      </c>
      <c r="R2" s="8" t="s">
        <v>23</v>
      </c>
      <c r="S2" s="8" t="s">
        <v>24</v>
      </c>
      <c r="T2" s="8" t="s">
        <v>25</v>
      </c>
      <c r="U2" s="8" t="s">
        <v>26</v>
      </c>
      <c r="V2" s="8" t="s">
        <v>27</v>
      </c>
      <c r="W2" s="8" t="s">
        <v>28</v>
      </c>
      <c r="X2" s="8" t="s">
        <v>29</v>
      </c>
      <c r="Y2" s="8" t="s">
        <v>30</v>
      </c>
      <c r="Z2" s="8" t="s">
        <v>31</v>
      </c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4" customFormat="true" ht="89.1" hidden="false" customHeight="true" outlineLevel="0" collapsed="false">
      <c r="A3" s="15" t="n">
        <v>0</v>
      </c>
      <c r="B3" s="16" t="s">
        <v>32</v>
      </c>
      <c r="C3" s="16"/>
      <c r="D3" s="16" t="s">
        <v>33</v>
      </c>
      <c r="E3" s="16"/>
      <c r="F3" s="5" t="n">
        <v>0.333333333333333</v>
      </c>
      <c r="G3" s="17" t="n">
        <f aca="false">F3+J3</f>
        <v>0.333333333333333</v>
      </c>
      <c r="H3" s="16" t="s">
        <v>34</v>
      </c>
      <c r="I3" s="16" t="s">
        <v>35</v>
      </c>
      <c r="J3" s="17" t="n">
        <v>0</v>
      </c>
      <c r="K3" s="17" t="n">
        <v>0.0104166666666667</v>
      </c>
      <c r="L3" s="9"/>
      <c r="M3" s="8" t="n">
        <v>0</v>
      </c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4" customFormat="true" ht="87" hidden="false" customHeight="true" outlineLevel="0" collapsed="false">
      <c r="A4" s="15" t="n">
        <v>1</v>
      </c>
      <c r="B4" s="16" t="s">
        <v>36</v>
      </c>
      <c r="C4" s="16" t="s">
        <v>37</v>
      </c>
      <c r="D4" s="16" t="s">
        <v>38</v>
      </c>
      <c r="E4" s="16" t="s">
        <v>39</v>
      </c>
      <c r="F4" s="17" t="n">
        <f aca="false">F3+J3+K3</f>
        <v>0.34375</v>
      </c>
      <c r="G4" s="17" t="n">
        <f aca="false">F4+J4</f>
        <v>0.364583333333333</v>
      </c>
      <c r="H4" s="16" t="s">
        <v>40</v>
      </c>
      <c r="I4" s="16" t="n">
        <v>600</v>
      </c>
      <c r="J4" s="17" t="n">
        <v>0.0208333333333333</v>
      </c>
      <c r="K4" s="17" t="n">
        <v>0.0138888888888889</v>
      </c>
      <c r="L4" s="9"/>
      <c r="M4" s="8" t="n">
        <v>1</v>
      </c>
      <c r="N4" s="16" t="n">
        <v>600</v>
      </c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4" customFormat="true" ht="115.5" hidden="false" customHeight="true" outlineLevel="0" collapsed="false">
      <c r="A5" s="15" t="n">
        <v>2</v>
      </c>
      <c r="B5" s="16" t="s">
        <v>36</v>
      </c>
      <c r="C5" s="16" t="s">
        <v>41</v>
      </c>
      <c r="D5" s="16" t="s">
        <v>42</v>
      </c>
      <c r="E5" s="16" t="s">
        <v>43</v>
      </c>
      <c r="F5" s="17" t="n">
        <f aca="false">F4+J4+K4</f>
        <v>0.378472222222222</v>
      </c>
      <c r="G5" s="17" t="n">
        <f aca="false">F5+J5</f>
        <v>0.395833333333333</v>
      </c>
      <c r="H5" s="16" t="s">
        <v>44</v>
      </c>
      <c r="I5" s="16" t="s">
        <v>45</v>
      </c>
      <c r="J5" s="17" t="n">
        <v>0.0173611111111111</v>
      </c>
      <c r="K5" s="17" t="n">
        <v>0.00347222222222222</v>
      </c>
      <c r="L5" s="9"/>
      <c r="M5" s="8" t="n">
        <v>2</v>
      </c>
      <c r="N5" s="16" t="n">
        <v>0</v>
      </c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4" customFormat="true" ht="69.95" hidden="false" customHeight="true" outlineLevel="0" collapsed="false">
      <c r="A6" s="15" t="n">
        <v>3</v>
      </c>
      <c r="B6" s="16" t="s">
        <v>46</v>
      </c>
      <c r="C6" s="16" t="s">
        <v>47</v>
      </c>
      <c r="D6" s="16" t="s">
        <v>48</v>
      </c>
      <c r="E6" s="16" t="s">
        <v>49</v>
      </c>
      <c r="F6" s="17" t="n">
        <f aca="false">F5+J5+K5</f>
        <v>0.399305555555556</v>
      </c>
      <c r="G6" s="17" t="n">
        <f aca="false">F6+J6</f>
        <v>0.409722222222222</v>
      </c>
      <c r="H6" s="16" t="s">
        <v>50</v>
      </c>
      <c r="I6" s="16" t="n">
        <v>200</v>
      </c>
      <c r="J6" s="17" t="n">
        <v>0.0104166666666667</v>
      </c>
      <c r="K6" s="17" t="n">
        <v>0.00347222222222222</v>
      </c>
      <c r="L6" s="9"/>
      <c r="M6" s="8" t="n">
        <v>3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4" customFormat="true" ht="86.1" hidden="false" customHeight="true" outlineLevel="0" collapsed="false">
      <c r="A7" s="15" t="n">
        <v>4</v>
      </c>
      <c r="B7" s="16" t="s">
        <v>46</v>
      </c>
      <c r="C7" s="16" t="s">
        <v>51</v>
      </c>
      <c r="D7" s="16" t="s">
        <v>52</v>
      </c>
      <c r="E7" s="16" t="s">
        <v>53</v>
      </c>
      <c r="F7" s="17" t="n">
        <f aca="false">F6+J6+K6</f>
        <v>0.413194444444444</v>
      </c>
      <c r="G7" s="17" t="n">
        <f aca="false">F7+J7</f>
        <v>0.4375</v>
      </c>
      <c r="H7" s="16" t="s">
        <v>54</v>
      </c>
      <c r="I7" s="16" t="s">
        <v>55</v>
      </c>
      <c r="J7" s="17" t="n">
        <v>0.0243055555555556</v>
      </c>
      <c r="K7" s="17" t="n">
        <v>0.00347222222222222</v>
      </c>
      <c r="L7" s="9"/>
      <c r="M7" s="8" t="n">
        <v>4</v>
      </c>
      <c r="N7" s="16" t="n">
        <v>100</v>
      </c>
      <c r="O7" s="16" t="n">
        <v>2</v>
      </c>
      <c r="P7" s="16" t="n">
        <v>3</v>
      </c>
      <c r="Q7" s="16"/>
      <c r="R7" s="16"/>
      <c r="S7" s="16"/>
      <c r="T7" s="16"/>
      <c r="U7" s="16"/>
      <c r="V7" s="16"/>
      <c r="W7" s="16"/>
      <c r="X7" s="16"/>
      <c r="Y7" s="16"/>
      <c r="Z7" s="16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4" customFormat="true" ht="69.95" hidden="false" customHeight="true" outlineLevel="0" collapsed="false">
      <c r="A8" s="15" t="n">
        <v>5</v>
      </c>
      <c r="B8" s="16" t="s">
        <v>56</v>
      </c>
      <c r="C8" s="16" t="s">
        <v>57</v>
      </c>
      <c r="D8" s="16" t="s">
        <v>58</v>
      </c>
      <c r="E8" s="16" t="s">
        <v>59</v>
      </c>
      <c r="F8" s="17" t="n">
        <f aca="false">F7+J7+K7</f>
        <v>0.440972222222222</v>
      </c>
      <c r="G8" s="17" t="n">
        <f aca="false">F8+J8</f>
        <v>0.454861111111111</v>
      </c>
      <c r="H8" s="16" t="s">
        <v>60</v>
      </c>
      <c r="I8" s="16" t="s">
        <v>61</v>
      </c>
      <c r="J8" s="17" t="n">
        <v>0.0138888888888889</v>
      </c>
      <c r="K8" s="17" t="n">
        <v>0.00347222222222222</v>
      </c>
      <c r="L8" s="9"/>
      <c r="M8" s="8" t="n">
        <v>5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 t="n">
        <v>40</v>
      </c>
      <c r="Z8" s="16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4" customFormat="true" ht="69.95" hidden="false" customHeight="true" outlineLevel="0" collapsed="false">
      <c r="A9" s="15" t="n">
        <v>6</v>
      </c>
      <c r="B9" s="16" t="s">
        <v>46</v>
      </c>
      <c r="C9" s="16" t="s">
        <v>62</v>
      </c>
      <c r="D9" s="16" t="s">
        <v>48</v>
      </c>
      <c r="E9" s="16" t="s">
        <v>63</v>
      </c>
      <c r="F9" s="17" t="n">
        <f aca="false">F8+J8+K8</f>
        <v>0.458333333333333</v>
      </c>
      <c r="G9" s="17" t="n">
        <f aca="false">F9+J9</f>
        <v>0.472222222222222</v>
      </c>
      <c r="H9" s="16" t="s">
        <v>64</v>
      </c>
      <c r="I9" s="16" t="s">
        <v>65</v>
      </c>
      <c r="J9" s="17" t="n">
        <v>0.0138888888888889</v>
      </c>
      <c r="K9" s="17" t="n">
        <v>0.0104166666666667</v>
      </c>
      <c r="L9" s="9"/>
      <c r="M9" s="8" t="n">
        <v>6</v>
      </c>
      <c r="N9" s="16" t="n">
        <v>300</v>
      </c>
      <c r="O9" s="16" t="n">
        <v>2</v>
      </c>
      <c r="P9" s="16" t="n">
        <v>1</v>
      </c>
      <c r="Q9" s="16"/>
      <c r="R9" s="16"/>
      <c r="S9" s="16"/>
      <c r="T9" s="16"/>
      <c r="U9" s="16"/>
      <c r="V9" s="16"/>
      <c r="W9" s="16"/>
      <c r="X9" s="16"/>
      <c r="Y9" s="16"/>
      <c r="Z9" s="16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0" customFormat="true" ht="69.95" hidden="false" customHeight="true" outlineLevel="0" collapsed="false">
      <c r="A10" s="15" t="n">
        <v>7</v>
      </c>
      <c r="B10" s="16" t="s">
        <v>46</v>
      </c>
      <c r="C10" s="16" t="s">
        <v>66</v>
      </c>
      <c r="D10" s="16" t="s">
        <v>48</v>
      </c>
      <c r="E10" s="16" t="s">
        <v>67</v>
      </c>
      <c r="F10" s="17" t="n">
        <f aca="false">F9+J9+K9</f>
        <v>0.482638888888889</v>
      </c>
      <c r="G10" s="17" t="n">
        <f aca="false">F10+J10</f>
        <v>0.506944444444444</v>
      </c>
      <c r="H10" s="16" t="s">
        <v>68</v>
      </c>
      <c r="I10" s="16" t="s">
        <v>69</v>
      </c>
      <c r="J10" s="17" t="n">
        <v>0.0243055555555556</v>
      </c>
      <c r="K10" s="17" t="n">
        <v>0.00347222222222222</v>
      </c>
      <c r="L10" s="18"/>
      <c r="M10" s="8" t="n">
        <v>7</v>
      </c>
      <c r="N10" s="16" t="n">
        <v>500</v>
      </c>
      <c r="O10" s="16" t="n">
        <v>7</v>
      </c>
      <c r="P10" s="16" t="n">
        <v>3</v>
      </c>
      <c r="Q10" s="16"/>
      <c r="R10" s="16"/>
      <c r="S10" s="16"/>
      <c r="T10" s="16"/>
      <c r="U10" s="16"/>
      <c r="V10" s="16"/>
      <c r="W10" s="16"/>
      <c r="X10" s="16"/>
      <c r="Y10" s="16"/>
      <c r="Z10" s="16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0" customFormat="true" ht="69.95" hidden="false" customHeight="true" outlineLevel="0" collapsed="false">
      <c r="A11" s="15" t="n">
        <v>8</v>
      </c>
      <c r="B11" s="16" t="s">
        <v>70</v>
      </c>
      <c r="C11" s="16" t="s">
        <v>71</v>
      </c>
      <c r="D11" s="16" t="s">
        <v>58</v>
      </c>
      <c r="E11" s="16" t="s">
        <v>72</v>
      </c>
      <c r="F11" s="17" t="n">
        <f aca="false">F10+J10+K10</f>
        <v>0.510416666666667</v>
      </c>
      <c r="G11" s="17" t="n">
        <f aca="false">F11+J11</f>
        <v>0.520833333333333</v>
      </c>
      <c r="H11" s="16" t="s">
        <v>73</v>
      </c>
      <c r="I11" s="16" t="s">
        <v>74</v>
      </c>
      <c r="J11" s="17" t="n">
        <v>0.0104166666666667</v>
      </c>
      <c r="K11" s="17" t="n">
        <v>0.00347222222222222</v>
      </c>
      <c r="L11" s="18"/>
      <c r="M11" s="8" t="n">
        <v>8</v>
      </c>
      <c r="N11" s="16"/>
      <c r="O11" s="16"/>
      <c r="P11" s="16"/>
      <c r="Q11" s="16"/>
      <c r="R11" s="16"/>
      <c r="S11" s="16"/>
      <c r="T11" s="16" t="n">
        <v>300</v>
      </c>
      <c r="U11" s="16"/>
      <c r="V11" s="16"/>
      <c r="W11" s="16"/>
      <c r="X11" s="16"/>
      <c r="Y11" s="16"/>
      <c r="Z11" s="16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0" customFormat="true" ht="69.95" hidden="false" customHeight="true" outlineLevel="0" collapsed="false">
      <c r="A12" s="15" t="n">
        <v>9</v>
      </c>
      <c r="B12" s="16" t="s">
        <v>36</v>
      </c>
      <c r="C12" s="16"/>
      <c r="D12" s="16"/>
      <c r="E12" s="16"/>
      <c r="F12" s="17" t="n">
        <f aca="false">F11+J11+K11</f>
        <v>0.524305555555556</v>
      </c>
      <c r="G12" s="17" t="n">
        <f aca="false">F12+J12</f>
        <v>0.538194444444444</v>
      </c>
      <c r="H12" s="16" t="s">
        <v>75</v>
      </c>
      <c r="I12" s="16" t="s">
        <v>76</v>
      </c>
      <c r="J12" s="17" t="n">
        <v>0.0138888888888889</v>
      </c>
      <c r="K12" s="17"/>
      <c r="L12" s="18"/>
      <c r="M12" s="8" t="n">
        <v>9</v>
      </c>
      <c r="N12" s="16" t="n">
        <v>250</v>
      </c>
      <c r="O12" s="16"/>
      <c r="P12" s="16"/>
      <c r="Q12" s="16"/>
      <c r="R12" s="16"/>
      <c r="S12" s="16" t="n">
        <v>54</v>
      </c>
      <c r="T12" s="16"/>
      <c r="U12" s="16"/>
      <c r="V12" s="16"/>
      <c r="W12" s="16"/>
      <c r="X12" s="16"/>
      <c r="Y12" s="16"/>
      <c r="Z12" s="16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0" customFormat="true" ht="69.95" hidden="false" customHeight="true" outlineLevel="0" collapsed="false">
      <c r="A13" s="15"/>
      <c r="B13" s="16"/>
      <c r="C13" s="16"/>
      <c r="D13" s="16"/>
      <c r="E13" s="16"/>
      <c r="F13" s="17"/>
      <c r="G13" s="17"/>
      <c r="H13" s="16"/>
      <c r="I13" s="16"/>
      <c r="J13" s="17"/>
      <c r="K13" s="17"/>
      <c r="L13" s="18"/>
      <c r="M13" s="8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0" customFormat="true" ht="69.95" hidden="false" customHeight="true" outlineLevel="0" collapsed="false">
      <c r="A14" s="15"/>
      <c r="B14" s="16"/>
      <c r="C14" s="16"/>
      <c r="D14" s="16"/>
      <c r="E14" s="16"/>
      <c r="F14" s="17"/>
      <c r="G14" s="17"/>
      <c r="H14" s="16"/>
      <c r="I14" s="16"/>
      <c r="J14" s="17"/>
      <c r="K14" s="17"/>
      <c r="L14" s="18"/>
      <c r="M14" s="8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0" customFormat="true" ht="69.95" hidden="false" customHeight="true" outlineLevel="0" collapsed="false">
      <c r="A15" s="19"/>
      <c r="B15" s="16"/>
      <c r="C15" s="16"/>
      <c r="D15" s="16"/>
      <c r="E15" s="16"/>
      <c r="F15" s="17"/>
      <c r="G15" s="17"/>
      <c r="H15" s="16"/>
      <c r="I15" s="16"/>
      <c r="J15" s="17"/>
      <c r="K15" s="17"/>
      <c r="L15" s="1"/>
      <c r="M15" s="8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1"/>
      <c r="AL15" s="21"/>
      <c r="AM15" s="2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69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 t="s">
        <v>77</v>
      </c>
      <c r="N16" s="8" t="n">
        <f aca="false">SUM(N3:N15)</f>
        <v>1750</v>
      </c>
      <c r="O16" s="8" t="n">
        <f aca="false">SUM(O3:O15)*120</f>
        <v>1320</v>
      </c>
      <c r="P16" s="8" t="n">
        <f aca="false">SUM(P3:P15)*-75</f>
        <v>-525</v>
      </c>
      <c r="Q16" s="8" t="n">
        <f aca="false">SUM(Q3:Q15)*100</f>
        <v>0</v>
      </c>
      <c r="R16" s="8" t="n">
        <f aca="false">IF(SUM(R3:R15)=1,-500,IF(SUM(R3:R15)=2,-2000,IF(SUM(R3:R15)&gt;2,-100000,0)))</f>
        <v>0</v>
      </c>
      <c r="S16" s="8" t="n">
        <f aca="false">SUM(S3:S15)*10</f>
        <v>540</v>
      </c>
      <c r="T16" s="8" t="n">
        <f aca="false">-(SUM(T3:T15)/2)</f>
        <v>-150</v>
      </c>
      <c r="U16" s="8" t="n">
        <f aca="false">SUM(U3:U15)*-500</f>
        <v>-0</v>
      </c>
      <c r="V16" s="8" t="n">
        <f aca="false">SUM(V3:V15)*-100</f>
        <v>-0</v>
      </c>
      <c r="W16" s="8" t="n">
        <f aca="false">SUM(W3:W15)*-100</f>
        <v>-0</v>
      </c>
      <c r="X16" s="8" t="n">
        <f aca="false">SUM(X3:X15)*-100</f>
        <v>-0</v>
      </c>
      <c r="Y16" s="22" t="n">
        <f aca="false">SUM(Y3:Y15)</f>
        <v>40</v>
      </c>
      <c r="Z16" s="22" t="n">
        <f aca="false">SUM(N16:Y16)</f>
        <v>2975</v>
      </c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3"/>
      <c r="AL16" s="23"/>
      <c r="AM16" s="23"/>
      <c r="AN16" s="9"/>
    </row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I4" colorId="64" zoomScale="75" zoomScaleNormal="75" zoomScalePageLayoutView="100" workbookViewId="0">
      <selection pane="topLeft" activeCell="Y8" activeCellId="0" sqref="Y8"/>
    </sheetView>
  </sheetViews>
  <sheetFormatPr defaultColWidth="9.65625" defaultRowHeight="14.6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5.65"/>
    <col collapsed="false" customWidth="true" hidden="false" outlineLevel="0" max="5" min="3" style="1" width="12.66"/>
    <col collapsed="false" customWidth="true" hidden="false" outlineLevel="0" max="6" min="6" style="1" width="10.65"/>
    <col collapsed="false" customWidth="true" hidden="false" outlineLevel="0" max="7" min="7" style="1" width="12.66"/>
    <col collapsed="false" customWidth="true" hidden="false" outlineLevel="0" max="8" min="8" style="1" width="36.65"/>
    <col collapsed="false" customWidth="true" hidden="false" outlineLevel="0" max="9" min="9" style="1" width="15.65"/>
    <col collapsed="false" customWidth="true" hidden="false" outlineLevel="0" max="11" min="10" style="1" width="10.65"/>
    <col collapsed="false" customWidth="false" hidden="false" outlineLevel="0" max="25" min="12" style="1" width="9.65"/>
    <col collapsed="false" customWidth="true" hidden="false" outlineLevel="0" max="26" min="26" style="1" width="21.65"/>
    <col collapsed="false" customWidth="false" hidden="false" outlineLevel="0" max="257" min="27" style="1" width="9.65"/>
  </cols>
  <sheetData>
    <row r="1" s="10" customFormat="true" ht="69.95" hidden="false" customHeight="true" outlineLevel="0" collapsed="false">
      <c r="A1" s="2" t="s">
        <v>0</v>
      </c>
      <c r="B1" s="3" t="n">
        <v>2</v>
      </c>
      <c r="C1" s="4" t="s">
        <v>1</v>
      </c>
      <c r="D1" s="5" t="n">
        <f aca="false">'fox hound'!D1</f>
        <v>0.0277777777777778</v>
      </c>
      <c r="E1" s="4" t="s">
        <v>2</v>
      </c>
      <c r="F1" s="6" t="n">
        <f aca="false">'fox hound'!F1</f>
        <v>0.204861111111111</v>
      </c>
      <c r="G1" s="4" t="s">
        <v>78</v>
      </c>
      <c r="H1" s="7" t="n">
        <v>12</v>
      </c>
      <c r="I1" s="4" t="n">
        <v>1</v>
      </c>
      <c r="J1" s="8" t="s">
        <v>4</v>
      </c>
      <c r="K1" s="4" t="s">
        <v>79</v>
      </c>
      <c r="L1" s="9"/>
      <c r="M1" s="8" t="s">
        <v>5</v>
      </c>
      <c r="N1" s="8"/>
      <c r="O1" s="8"/>
      <c r="P1" s="8"/>
      <c r="Q1" s="8"/>
      <c r="R1" s="8"/>
      <c r="S1" s="8"/>
      <c r="T1" s="8"/>
      <c r="U1" s="8" t="s">
        <v>0</v>
      </c>
      <c r="V1" s="8" t="n">
        <f aca="false">B1</f>
        <v>2</v>
      </c>
      <c r="W1" s="8"/>
      <c r="X1" s="8"/>
      <c r="Y1" s="8" t="s">
        <v>6</v>
      </c>
      <c r="Z1" s="8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4" customFormat="true" ht="69.95" hidden="false" customHeight="true" outlineLevel="0" collapsed="false">
      <c r="A2" s="11" t="s">
        <v>7</v>
      </c>
      <c r="B2" s="12" t="s">
        <v>8</v>
      </c>
      <c r="C2" s="12" t="s">
        <v>9</v>
      </c>
      <c r="D2" s="12" t="s">
        <v>10</v>
      </c>
      <c r="E2" s="12" t="s">
        <v>11</v>
      </c>
      <c r="F2" s="12" t="s">
        <v>12</v>
      </c>
      <c r="G2" s="12" t="s">
        <v>13</v>
      </c>
      <c r="H2" s="12" t="s">
        <v>14</v>
      </c>
      <c r="I2" s="12" t="s">
        <v>80</v>
      </c>
      <c r="J2" s="13" t="s">
        <v>16</v>
      </c>
      <c r="K2" s="13" t="s">
        <v>17</v>
      </c>
      <c r="L2" s="9"/>
      <c r="M2" s="8" t="s">
        <v>18</v>
      </c>
      <c r="N2" s="8" t="s">
        <v>19</v>
      </c>
      <c r="O2" s="8" t="s">
        <v>20</v>
      </c>
      <c r="P2" s="8" t="s">
        <v>21</v>
      </c>
      <c r="Q2" s="8" t="s">
        <v>22</v>
      </c>
      <c r="R2" s="8" t="s">
        <v>23</v>
      </c>
      <c r="S2" s="8" t="s">
        <v>24</v>
      </c>
      <c r="T2" s="8" t="s">
        <v>25</v>
      </c>
      <c r="U2" s="8" t="s">
        <v>26</v>
      </c>
      <c r="V2" s="8" t="s">
        <v>27</v>
      </c>
      <c r="W2" s="8" t="s">
        <v>28</v>
      </c>
      <c r="X2" s="8" t="s">
        <v>29</v>
      </c>
      <c r="Y2" s="8" t="s">
        <v>30</v>
      </c>
      <c r="Z2" s="8" t="s">
        <v>31</v>
      </c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4" customFormat="true" ht="89.1" hidden="false" customHeight="true" outlineLevel="0" collapsed="false">
      <c r="A3" s="15" t="n">
        <v>0</v>
      </c>
      <c r="B3" s="16" t="str">
        <f aca="false">'fox hound'!B3</f>
        <v>Briefing</v>
      </c>
      <c r="C3" s="16" t="n">
        <f aca="false">'fox hound'!C3</f>
        <v>0</v>
      </c>
      <c r="D3" s="16" t="str">
        <f aca="false">'fox hound'!D3</f>
        <v>32 T 0478250 N5091615               ALT 337</v>
      </c>
      <c r="E3" s="16" t="n">
        <f aca="false">'fox hound'!E3</f>
        <v>0</v>
      </c>
      <c r="F3" s="5" t="n">
        <v>0.361111111111111</v>
      </c>
      <c r="G3" s="17" t="n">
        <f aca="false">F3+J3</f>
        <v>0.361111111111111</v>
      </c>
      <c r="H3" s="16" t="str">
        <f aca="false">'fox hound'!H3</f>
        <v>Ultime informazioni, consegna materiale</v>
      </c>
      <c r="I3" s="16" t="str">
        <f aca="false">'fox hound'!I3</f>
        <v>/</v>
      </c>
      <c r="J3" s="17" t="n">
        <v>0</v>
      </c>
      <c r="K3" s="17" t="n">
        <v>0.0104166666666667</v>
      </c>
      <c r="L3" s="9"/>
      <c r="M3" s="8" t="n">
        <v>0</v>
      </c>
      <c r="N3" s="16"/>
      <c r="O3" s="16"/>
      <c r="P3" s="16"/>
      <c r="Q3" s="16"/>
      <c r="R3" s="16"/>
      <c r="S3" s="16"/>
      <c r="T3" s="16"/>
      <c r="U3" s="16"/>
      <c r="V3" s="16"/>
      <c r="W3" s="16"/>
      <c r="X3" s="16" t="n">
        <v>0</v>
      </c>
      <c r="Y3" s="16"/>
      <c r="Z3" s="16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4" customFormat="true" ht="87" hidden="false" customHeight="true" outlineLevel="0" collapsed="false">
      <c r="A4" s="15" t="n">
        <f aca="false">'fox hound'!A4</f>
        <v>1</v>
      </c>
      <c r="B4" s="16" t="str">
        <f aca="false">'fox hound'!B4</f>
        <v>no combat</v>
      </c>
      <c r="C4" s="16" t="str">
        <f aca="false">'fox hound'!C4</f>
        <v>32 T 0478265 N5091614               ALT 333</v>
      </c>
      <c r="D4" s="16" t="str">
        <f aca="false">'fox hound'!D4</f>
        <v>32 T 0478362 N5091354              ALT 352</v>
      </c>
      <c r="E4" s="16" t="str">
        <f aca="false">'fox hound'!E4</f>
        <v>32 T 0478509 N5091449              ALT 352</v>
      </c>
      <c r="F4" s="17" t="n">
        <f aca="false">'fox hound'!F4+D1</f>
        <v>0.371527777777778</v>
      </c>
      <c r="G4" s="17" t="n">
        <f aca="false">J4+F4</f>
        <v>0.392361111111111</v>
      </c>
      <c r="H4" s="16" t="str">
        <f aca="false">'fox hound'!H4</f>
        <v>mercato libanese (cattura tattile -75 punti)</v>
      </c>
      <c r="I4" s="16" t="n">
        <f aca="false">'fox hound'!I4</f>
        <v>600</v>
      </c>
      <c r="J4" s="17" t="n">
        <f aca="false">'fox hound'!J4</f>
        <v>0.0208333333333333</v>
      </c>
      <c r="K4" s="17" t="n">
        <f aca="false">'fox hound'!K4</f>
        <v>0.0138888888888889</v>
      </c>
      <c r="L4" s="9"/>
      <c r="M4" s="8" t="n">
        <v>1</v>
      </c>
      <c r="N4" s="16" t="n">
        <v>600</v>
      </c>
      <c r="O4" s="16" t="n">
        <v>0</v>
      </c>
      <c r="P4" s="16" t="n">
        <v>0</v>
      </c>
      <c r="Q4" s="16"/>
      <c r="R4" s="16"/>
      <c r="S4" s="16"/>
      <c r="T4" s="16"/>
      <c r="U4" s="16"/>
      <c r="V4" s="16"/>
      <c r="W4" s="16"/>
      <c r="X4" s="16" t="n">
        <v>0</v>
      </c>
      <c r="Y4" s="16"/>
      <c r="Z4" s="16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4" customFormat="true" ht="69.95" hidden="false" customHeight="true" outlineLevel="0" collapsed="false">
      <c r="A5" s="15" t="n">
        <f aca="false">'fox hound'!A5</f>
        <v>2</v>
      </c>
      <c r="B5" s="16" t="str">
        <f aca="false">'fox hound'!B5</f>
        <v>no combat</v>
      </c>
      <c r="C5" s="16" t="str">
        <f aca="false">'fox hound'!C5</f>
        <v>32 T 0477929 N5092342               ALT 336</v>
      </c>
      <c r="D5" s="16" t="str">
        <f aca="false">'fox hound'!D5</f>
        <v>32 T 0478006            N5092420                 ALT 331                      32 T 0477959 N5092394              ALT 337</v>
      </c>
      <c r="E5" s="16" t="str">
        <f aca="false">'fox hound'!E5</f>
        <v>32 T 0477998 N5092487              ALT 308</v>
      </c>
      <c r="F5" s="17" t="n">
        <f aca="false">SUM('fox hound'!F5+D1)</f>
        <v>0.40625</v>
      </c>
      <c r="G5" s="17" t="n">
        <f aca="false">J5+F5</f>
        <v>0.423611111111111</v>
      </c>
      <c r="H5" s="16" t="str">
        <f aca="false">'fox hound'!H5</f>
        <v>prova cartografica + comunicazione radio</v>
      </c>
      <c r="I5" s="16" t="str">
        <f aca="false">'fox hound'!I5</f>
        <v>100+150</v>
      </c>
      <c r="J5" s="17" t="n">
        <f aca="false">'fox hound'!J5</f>
        <v>0.0173611111111111</v>
      </c>
      <c r="K5" s="17" t="n">
        <f aca="false">'fox hound'!K5</f>
        <v>0.00347222222222222</v>
      </c>
      <c r="L5" s="9"/>
      <c r="M5" s="8" t="n">
        <v>2</v>
      </c>
      <c r="N5" s="16" t="n">
        <v>200</v>
      </c>
      <c r="O5" s="16" t="n">
        <v>0</v>
      </c>
      <c r="P5" s="16" t="n">
        <v>0</v>
      </c>
      <c r="Q5" s="16"/>
      <c r="R5" s="16"/>
      <c r="S5" s="16"/>
      <c r="T5" s="16"/>
      <c r="U5" s="16"/>
      <c r="V5" s="16"/>
      <c r="W5" s="16"/>
      <c r="X5" s="16" t="n">
        <v>0</v>
      </c>
      <c r="Y5" s="16"/>
      <c r="Z5" s="16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4" customFormat="true" ht="69.95" hidden="false" customHeight="true" outlineLevel="0" collapsed="false">
      <c r="A6" s="15" t="n">
        <f aca="false">'fox hound'!A6</f>
        <v>3</v>
      </c>
      <c r="B6" s="16" t="str">
        <f aca="false">'fox hound'!B6</f>
        <v>Combat</v>
      </c>
      <c r="C6" s="16" t="str">
        <f aca="false">'fox hound'!C6</f>
        <v>32 T 0478115 N5092530             ALT 315</v>
      </c>
      <c r="D6" s="16" t="str">
        <f aca="false">'fox hound'!D6</f>
        <v>?</v>
      </c>
      <c r="E6" s="16" t="str">
        <f aca="false">'fox hound'!E6</f>
        <v>32 T 0478103 N5092419               ALT 361</v>
      </c>
      <c r="F6" s="17" t="n">
        <f aca="false">G5+K5</f>
        <v>0.427083333333333</v>
      </c>
      <c r="G6" s="17" t="n">
        <f aca="false">J6+F6</f>
        <v>0.4375</v>
      </c>
      <c r="H6" s="16" t="str">
        <f aca="false">'fox hound'!H6</f>
        <v>punto osservazione</v>
      </c>
      <c r="I6" s="16" t="n">
        <f aca="false">'fox hound'!I6</f>
        <v>200</v>
      </c>
      <c r="J6" s="17" t="n">
        <f aca="false">'fox hound'!J6</f>
        <v>0.0104166666666667</v>
      </c>
      <c r="K6" s="17" t="n">
        <f aca="false">'fox hound'!K6</f>
        <v>0.00347222222222222</v>
      </c>
      <c r="L6" s="9"/>
      <c r="M6" s="8" t="n">
        <v>3</v>
      </c>
      <c r="N6" s="16" t="n">
        <v>0</v>
      </c>
      <c r="O6" s="16" t="n">
        <v>0</v>
      </c>
      <c r="P6" s="16" t="n">
        <v>0</v>
      </c>
      <c r="Q6" s="16"/>
      <c r="R6" s="16"/>
      <c r="S6" s="16"/>
      <c r="T6" s="16"/>
      <c r="U6" s="16"/>
      <c r="V6" s="16"/>
      <c r="W6" s="16"/>
      <c r="X6" s="16" t="n">
        <v>0</v>
      </c>
      <c r="Y6" s="16"/>
      <c r="Z6" s="16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4" customFormat="true" ht="86.1" hidden="false" customHeight="true" outlineLevel="0" collapsed="false">
      <c r="A7" s="15" t="n">
        <f aca="false">'fox hound'!A7</f>
        <v>4</v>
      </c>
      <c r="B7" s="16" t="str">
        <f aca="false">'fox hound'!B7</f>
        <v>Combat</v>
      </c>
      <c r="C7" s="16" t="str">
        <f aca="false">'fox hound'!C7</f>
        <v>32 T 0478294 N5092495             ALT 339</v>
      </c>
      <c r="D7" s="16" t="str">
        <f aca="false">'fox hound'!D7</f>
        <v>32 T 0478367 N5092536              </v>
      </c>
      <c r="E7" s="16" t="str">
        <f aca="false">'fox hound'!E7</f>
        <v>32 T 0478442 N5092573          ALT 358</v>
      </c>
      <c r="F7" s="17" t="n">
        <f aca="false">G6+K6</f>
        <v>0.440972222222222</v>
      </c>
      <c r="G7" s="17" t="n">
        <f aca="false">J7+F7</f>
        <v>0.465277777777778</v>
      </c>
      <c r="H7" s="16" t="str">
        <f aca="false">'fox hound'!H7</f>
        <v>recupero info + liberazione del vip 1</v>
      </c>
      <c r="I7" s="16" t="str">
        <f aca="false">'fox hound'!I7</f>
        <v>100+400</v>
      </c>
      <c r="J7" s="17" t="n">
        <f aca="false">'fox hound'!J7</f>
        <v>0.0243055555555556</v>
      </c>
      <c r="K7" s="17" t="n">
        <f aca="false">'fox hound'!K7</f>
        <v>0.00347222222222222</v>
      </c>
      <c r="L7" s="9"/>
      <c r="M7" s="8" t="n">
        <v>4</v>
      </c>
      <c r="N7" s="16" t="n">
        <v>500</v>
      </c>
      <c r="O7" s="16" t="n">
        <v>4</v>
      </c>
      <c r="P7" s="16" t="n">
        <v>4</v>
      </c>
      <c r="Q7" s="16"/>
      <c r="R7" s="16"/>
      <c r="S7" s="16"/>
      <c r="T7" s="16"/>
      <c r="U7" s="16"/>
      <c r="V7" s="16"/>
      <c r="W7" s="16"/>
      <c r="X7" s="16" t="n">
        <v>0</v>
      </c>
      <c r="Y7" s="16"/>
      <c r="Z7" s="16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4" customFormat="true" ht="69.95" hidden="false" customHeight="true" outlineLevel="0" collapsed="false">
      <c r="A8" s="15" t="n">
        <f aca="false">'fox hound'!A8</f>
        <v>5</v>
      </c>
      <c r="B8" s="16" t="str">
        <f aca="false">'fox hound'!B8</f>
        <v>combat</v>
      </c>
      <c r="C8" s="16" t="str">
        <f aca="false">'fox hound'!C8</f>
        <v>32 T 0478384 N5092687           ALT 332</v>
      </c>
      <c r="D8" s="16" t="str">
        <f aca="false">'fox hound'!D8</f>
        <v>_</v>
      </c>
      <c r="E8" s="16" t="str">
        <f aca="false">'fox hound'!E8</f>
        <v>32 T 0478526 N5092607           ALT 347</v>
      </c>
      <c r="F8" s="17" t="n">
        <f aca="false">G7+K7</f>
        <v>0.46875</v>
      </c>
      <c r="G8" s="17" t="n">
        <f aca="false">J8+F8</f>
        <v>0.482638888888889</v>
      </c>
      <c r="H8" s="16" t="str">
        <f aca="false">'fox hound'!H8</f>
        <v>simbologia nato ( possibile presenza di cecchini presso 2 simboli)</v>
      </c>
      <c r="I8" s="16" t="str">
        <f aca="false">'fox hound'!I8</f>
        <v>20 ogni simbolo</v>
      </c>
      <c r="J8" s="17" t="n">
        <f aca="false">'fox hound'!J8</f>
        <v>0.0138888888888889</v>
      </c>
      <c r="K8" s="17" t="n">
        <f aca="false">'fox hound'!K8</f>
        <v>0.00347222222222222</v>
      </c>
      <c r="L8" s="9"/>
      <c r="M8" s="8" t="n">
        <v>5</v>
      </c>
      <c r="N8" s="16" t="n">
        <v>0</v>
      </c>
      <c r="O8" s="16" t="n">
        <v>1</v>
      </c>
      <c r="P8" s="16" t="n">
        <v>0</v>
      </c>
      <c r="Q8" s="16"/>
      <c r="R8" s="16"/>
      <c r="S8" s="16"/>
      <c r="T8" s="16"/>
      <c r="U8" s="16"/>
      <c r="V8" s="16"/>
      <c r="W8" s="16"/>
      <c r="X8" s="16" t="n">
        <v>0</v>
      </c>
      <c r="Y8" s="16" t="n">
        <v>160</v>
      </c>
      <c r="Z8" s="16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4" customFormat="true" ht="69.95" hidden="false" customHeight="true" outlineLevel="0" collapsed="false">
      <c r="A9" s="15" t="n">
        <f aca="false">'fox hound'!A9</f>
        <v>6</v>
      </c>
      <c r="B9" s="16" t="str">
        <f aca="false">'fox hound'!B9</f>
        <v>Combat</v>
      </c>
      <c r="C9" s="16" t="str">
        <f aca="false">'fox hound'!C9</f>
        <v>32 T 0478529 N5092567             ALT 352</v>
      </c>
      <c r="D9" s="16" t="str">
        <f aca="false">'fox hound'!D9</f>
        <v>?</v>
      </c>
      <c r="E9" s="16" t="str">
        <f aca="false">'fox hound'!E9</f>
        <v>32 T 0478586 N5092529              ALT 362</v>
      </c>
      <c r="F9" s="17" t="n">
        <f aca="false">G8+K8</f>
        <v>0.486111111111111</v>
      </c>
      <c r="G9" s="17" t="n">
        <f aca="false">J9+F9</f>
        <v>0.5</v>
      </c>
      <c r="H9" s="16" t="str">
        <f aca="false">'fox hound'!H9</f>
        <v>minamento del percorso del blindato + occultamento squadra + eliminazione del mitragliere con 1 colpo sull' elmetto</v>
      </c>
      <c r="I9" s="16" t="str">
        <f aca="false">'fox hound'!I9</f>
        <v>200+100+100</v>
      </c>
      <c r="J9" s="17" t="n">
        <f aca="false">'fox hound'!J9</f>
        <v>0.0138888888888889</v>
      </c>
      <c r="K9" s="17" t="n">
        <f aca="false">'fox hound'!K9</f>
        <v>0.0104166666666667</v>
      </c>
      <c r="L9" s="9"/>
      <c r="M9" s="8" t="n">
        <v>6</v>
      </c>
      <c r="N9" s="16" t="n">
        <v>150</v>
      </c>
      <c r="O9" s="16" t="n">
        <v>1</v>
      </c>
      <c r="P9" s="16" t="n">
        <v>0</v>
      </c>
      <c r="Q9" s="16"/>
      <c r="R9" s="16"/>
      <c r="S9" s="16"/>
      <c r="T9" s="16"/>
      <c r="U9" s="16"/>
      <c r="V9" s="16"/>
      <c r="W9" s="16"/>
      <c r="X9" s="16" t="n">
        <v>0</v>
      </c>
      <c r="Y9" s="16"/>
      <c r="Z9" s="16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0" customFormat="true" ht="69.95" hidden="false" customHeight="true" outlineLevel="0" collapsed="false">
      <c r="A10" s="15" t="n">
        <f aca="false">'fox hound'!A10</f>
        <v>7</v>
      </c>
      <c r="B10" s="16" t="str">
        <f aca="false">'fox hound'!B10</f>
        <v>Combat</v>
      </c>
      <c r="C10" s="16" t="str">
        <f aca="false">'fox hound'!C10</f>
        <v>32 T 0478406 N5092430             ALT 373</v>
      </c>
      <c r="D10" s="16" t="str">
        <f aca="false">'fox hound'!D10</f>
        <v>?</v>
      </c>
      <c r="E10" s="16" t="str">
        <f aca="false">'fox hound'!E10</f>
        <v>32 T 0478275 N5092296             ALT 413</v>
      </c>
      <c r="F10" s="17" t="n">
        <f aca="false">G9+K9</f>
        <v>0.510416666666667</v>
      </c>
      <c r="G10" s="17" t="n">
        <f aca="false">J10+F10</f>
        <v>0.534722222222222</v>
      </c>
      <c r="H10" s="16" t="str">
        <f aca="false">'fox hound'!H10</f>
        <v>liberazione del vip 2 + prova medica (trattamento ferite alla testa)</v>
      </c>
      <c r="I10" s="16" t="str">
        <f aca="false">'fox hound'!I10</f>
        <v>400+100</v>
      </c>
      <c r="J10" s="17" t="n">
        <f aca="false">'fox hound'!J10</f>
        <v>0.0243055555555556</v>
      </c>
      <c r="K10" s="17" t="n">
        <f aca="false">'fox hound'!K10</f>
        <v>0.00347222222222222</v>
      </c>
      <c r="L10" s="18"/>
      <c r="M10" s="8" t="n">
        <v>7</v>
      </c>
      <c r="N10" s="16" t="n">
        <v>0</v>
      </c>
      <c r="O10" s="16" t="n">
        <v>5</v>
      </c>
      <c r="P10" s="16" t="n">
        <v>5</v>
      </c>
      <c r="Q10" s="16"/>
      <c r="R10" s="16"/>
      <c r="S10" s="16"/>
      <c r="T10" s="16"/>
      <c r="U10" s="16"/>
      <c r="V10" s="16"/>
      <c r="W10" s="16"/>
      <c r="X10" s="16" t="n">
        <v>0</v>
      </c>
      <c r="Y10" s="16"/>
      <c r="Z10" s="16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0" customFormat="true" ht="69.95" hidden="false" customHeight="true" outlineLevel="0" collapsed="false">
      <c r="A11" s="15" t="n">
        <f aca="false">'fox hound'!A11</f>
        <v>8</v>
      </c>
      <c r="B11" s="16" t="str">
        <f aca="false">'fox hound'!B11</f>
        <v>Marcia commando</v>
      </c>
      <c r="C11" s="16" t="str">
        <f aca="false">'fox hound'!C11</f>
        <v>32 T 0478366 N5092230             ALT 404</v>
      </c>
      <c r="D11" s="16" t="str">
        <f aca="false">'fox hound'!D11</f>
        <v>_</v>
      </c>
      <c r="E11" s="16" t="str">
        <f aca="false">'fox hound'!E11</f>
        <v>32 T 0478250 N5091615                ALT 337</v>
      </c>
      <c r="F11" s="17" t="n">
        <f aca="false">G10+K10</f>
        <v>0.538194444444444</v>
      </c>
      <c r="G11" s="17" t="n">
        <f aca="false">J11+F11</f>
        <v>0.548611111111111</v>
      </c>
      <c r="H11" s="16" t="str">
        <f aca="false">'fox hound'!H11</f>
        <v>Giù per la collina…</v>
      </c>
      <c r="I11" s="16" t="str">
        <f aca="false">'fox hound'!I11</f>
        <v>marcia come da regolamento</v>
      </c>
      <c r="J11" s="17" t="n">
        <f aca="false">'fox hound'!J11</f>
        <v>0.0104166666666667</v>
      </c>
      <c r="K11" s="17" t="n">
        <f aca="false">'fox hound'!K11</f>
        <v>0.00347222222222222</v>
      </c>
      <c r="L11" s="18"/>
      <c r="M11" s="8" t="n">
        <v>8</v>
      </c>
      <c r="N11" s="16"/>
      <c r="O11" s="16"/>
      <c r="P11" s="16"/>
      <c r="Q11" s="16"/>
      <c r="R11" s="16"/>
      <c r="S11" s="16"/>
      <c r="T11" s="16" t="n">
        <v>360</v>
      </c>
      <c r="U11" s="16"/>
      <c r="V11" s="16"/>
      <c r="W11" s="16"/>
      <c r="X11" s="16" t="n">
        <v>0</v>
      </c>
      <c r="Y11" s="16"/>
      <c r="Z11" s="16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0" customFormat="true" ht="69.95" hidden="false" customHeight="true" outlineLevel="0" collapsed="false">
      <c r="A12" s="15" t="n">
        <f aca="false">'fox hound'!A12</f>
        <v>9</v>
      </c>
      <c r="B12" s="16" t="str">
        <f aca="false">'fox hound'!B12</f>
        <v>no combat</v>
      </c>
      <c r="C12" s="16" t="n">
        <f aca="false">'fox hound'!C12</f>
        <v>0</v>
      </c>
      <c r="D12" s="16" t="n">
        <f aca="false">'fox hound'!D12</f>
        <v>0</v>
      </c>
      <c r="E12" s="16" t="n">
        <f aca="false">'fox hound'!E12</f>
        <v>0</v>
      </c>
      <c r="F12" s="17" t="n">
        <f aca="false">G11+K11</f>
        <v>0.552083333333333</v>
      </c>
      <c r="G12" s="17" t="n">
        <f aca="false">J12+F12</f>
        <v>0.565972222222222</v>
      </c>
      <c r="H12" s="16" t="str">
        <f aca="false">'fox hound'!H12</f>
        <v>tiro statico + test</v>
      </c>
      <c r="I12" s="16" t="str">
        <f aca="false">'fox hound'!I12</f>
        <v>tiro come da regolamento+50 ogni domanda</v>
      </c>
      <c r="J12" s="17" t="n">
        <f aca="false">'fox hound'!J12</f>
        <v>0.0138888888888889</v>
      </c>
      <c r="K12" s="17" t="n">
        <f aca="false">'fox hound'!K12</f>
        <v>0</v>
      </c>
      <c r="L12" s="18"/>
      <c r="M12" s="8" t="n">
        <v>9</v>
      </c>
      <c r="N12" s="16" t="n">
        <v>450</v>
      </c>
      <c r="O12" s="16"/>
      <c r="P12" s="16"/>
      <c r="Q12" s="16"/>
      <c r="R12" s="16"/>
      <c r="S12" s="16" t="n">
        <v>54</v>
      </c>
      <c r="T12" s="16"/>
      <c r="U12" s="16"/>
      <c r="V12" s="16"/>
      <c r="W12" s="16"/>
      <c r="X12" s="16" t="n">
        <v>0</v>
      </c>
      <c r="Y12" s="16"/>
      <c r="Z12" s="16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0" customFormat="true" ht="69.95" hidden="false" customHeight="true" outlineLevel="0" collapsed="false">
      <c r="A13" s="15" t="n">
        <f aca="false">'fox hound'!A13</f>
        <v>0</v>
      </c>
      <c r="B13" s="16" t="n">
        <f aca="false">'fox hound'!B13</f>
        <v>0</v>
      </c>
      <c r="C13" s="16" t="n">
        <f aca="false">'fox hound'!C13</f>
        <v>0</v>
      </c>
      <c r="D13" s="16" t="n">
        <f aca="false">'fox hound'!D13</f>
        <v>0</v>
      </c>
      <c r="E13" s="16" t="n">
        <f aca="false">'fox hound'!E13</f>
        <v>0</v>
      </c>
      <c r="F13" s="17" t="n">
        <f aca="false">G12+K12</f>
        <v>0.565972222222222</v>
      </c>
      <c r="G13" s="17" t="n">
        <f aca="false">J13+F13</f>
        <v>0.565972222222222</v>
      </c>
      <c r="H13" s="16" t="n">
        <f aca="false">'fox hound'!H13</f>
        <v>0</v>
      </c>
      <c r="I13" s="16" t="n">
        <f aca="false">'fox hound'!I13</f>
        <v>0</v>
      </c>
      <c r="J13" s="17" t="n">
        <f aca="false">'fox hound'!J13</f>
        <v>0</v>
      </c>
      <c r="K13" s="17" t="n">
        <f aca="false">'fox hound'!K13</f>
        <v>0</v>
      </c>
      <c r="L13" s="18"/>
      <c r="M13" s="8" t="n">
        <v>10</v>
      </c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 t="n">
        <v>0</v>
      </c>
      <c r="Y13" s="16"/>
      <c r="Z13" s="16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0" customFormat="true" ht="69.95" hidden="false" customHeight="true" outlineLevel="0" collapsed="false">
      <c r="A14" s="15" t="n">
        <f aca="false">'fox hound'!A14</f>
        <v>0</v>
      </c>
      <c r="B14" s="16" t="n">
        <f aca="false">'fox hound'!B14</f>
        <v>0</v>
      </c>
      <c r="C14" s="16" t="n">
        <f aca="false">'fox hound'!C14</f>
        <v>0</v>
      </c>
      <c r="D14" s="16" t="n">
        <f aca="false">'fox hound'!D14</f>
        <v>0</v>
      </c>
      <c r="E14" s="16" t="n">
        <f aca="false">'fox hound'!E14</f>
        <v>0</v>
      </c>
      <c r="F14" s="17" t="n">
        <f aca="false">G13+K13</f>
        <v>0.565972222222222</v>
      </c>
      <c r="G14" s="17" t="n">
        <f aca="false">J14+F14</f>
        <v>0.565972222222222</v>
      </c>
      <c r="H14" s="16" t="n">
        <f aca="false">'fox hound'!H14</f>
        <v>0</v>
      </c>
      <c r="I14" s="16" t="n">
        <f aca="false">'fox hound'!I14</f>
        <v>0</v>
      </c>
      <c r="J14" s="17" t="n">
        <f aca="false">'fox hound'!J14</f>
        <v>0</v>
      </c>
      <c r="K14" s="17" t="n">
        <f aca="false">'fox hound'!K14</f>
        <v>0</v>
      </c>
      <c r="L14" s="18"/>
      <c r="M14" s="8" t="n">
        <v>11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 t="n">
        <v>0</v>
      </c>
      <c r="Y14" s="16"/>
      <c r="Z14" s="16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0" customFormat="true" ht="69.95" hidden="false" customHeight="true" outlineLevel="0" collapsed="false">
      <c r="A15" s="19" t="n">
        <v>12</v>
      </c>
      <c r="B15" s="16" t="n">
        <f aca="false">'fox hound'!B15</f>
        <v>0</v>
      </c>
      <c r="C15" s="16" t="n">
        <f aca="false">'fox hound'!C15</f>
        <v>0</v>
      </c>
      <c r="D15" s="16" t="n">
        <f aca="false">'fox hound'!D15</f>
        <v>0</v>
      </c>
      <c r="E15" s="16" t="n">
        <f aca="false">'fox hound'!E15</f>
        <v>0</v>
      </c>
      <c r="F15" s="17" t="n">
        <f aca="false">F14+J14+K14</f>
        <v>0.565972222222222</v>
      </c>
      <c r="G15" s="17" t="n">
        <f aca="false">F15+J15</f>
        <v>0.565972222222222</v>
      </c>
      <c r="H15" s="16" t="n">
        <f aca="false">'fox hound'!H15</f>
        <v>0</v>
      </c>
      <c r="I15" s="16" t="n">
        <f aca="false">'fox hound'!I15</f>
        <v>0</v>
      </c>
      <c r="J15" s="17" t="n">
        <f aca="false">'fox hound'!J15</f>
        <v>0</v>
      </c>
      <c r="K15" s="17" t="n">
        <f aca="false">'fox hound'!K15</f>
        <v>0</v>
      </c>
      <c r="L15" s="1"/>
      <c r="M15" s="8" t="n">
        <v>12</v>
      </c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 t="n">
        <v>0</v>
      </c>
      <c r="Y15" s="16"/>
      <c r="Z15" s="16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1"/>
      <c r="AL15" s="21"/>
      <c r="AM15" s="2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69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 t="s">
        <v>77</v>
      </c>
      <c r="N16" s="8" t="n">
        <f aca="false">SUM(N3:N15)</f>
        <v>1900</v>
      </c>
      <c r="O16" s="8" t="n">
        <f aca="false">SUM(O3:O15)*120</f>
        <v>1320</v>
      </c>
      <c r="P16" s="8" t="n">
        <f aca="false">SUM(P3:P15)*-75</f>
        <v>-675</v>
      </c>
      <c r="Q16" s="8" t="n">
        <f aca="false">SUM(Q3:Q15)*100</f>
        <v>0</v>
      </c>
      <c r="R16" s="8" t="n">
        <f aca="false">IF(SUM(R3:R15)=1,-500,IF(SUM(R3:R15)=2,-2000,IF(SUM(R3:R15)&gt;2,-100000,0)))</f>
        <v>0</v>
      </c>
      <c r="S16" s="8" t="n">
        <f aca="false">SUM(S3:S15)*10</f>
        <v>540</v>
      </c>
      <c r="T16" s="8" t="n">
        <f aca="false">-(SUM(T3:T15)/2)</f>
        <v>-180</v>
      </c>
      <c r="U16" s="8" t="n">
        <f aca="false">SUM(U3:U15)*-500</f>
        <v>-0</v>
      </c>
      <c r="V16" s="8" t="n">
        <f aca="false">SUM(V3:V15)*-100</f>
        <v>-0</v>
      </c>
      <c r="W16" s="8" t="n">
        <f aca="false">SUM(W3:W15)*-100</f>
        <v>-0</v>
      </c>
      <c r="X16" s="8" t="n">
        <v>0</v>
      </c>
      <c r="Y16" s="22" t="n">
        <f aca="false">SUM(Y3:Y15)</f>
        <v>160</v>
      </c>
      <c r="Z16" s="22" t="n">
        <f aca="false">SUM(N16:Y16)</f>
        <v>3065</v>
      </c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3"/>
      <c r="AL16" s="23"/>
      <c r="AM16" s="23"/>
      <c r="AN16" s="9"/>
    </row>
    <row r="17" customFormat="false" ht="14.65" hidden="false" customHeight="false" outlineLevel="0" collapsed="false">
      <c r="AA17" s="1" t="n">
        <v>3</v>
      </c>
    </row>
    <row r="18" customFormat="false" ht="14.65" hidden="false" customHeight="false" outlineLevel="0" collapsed="false">
      <c r="AB18" s="1" t="n">
        <v>4</v>
      </c>
    </row>
    <row r="19" customFormat="false" ht="14.65" hidden="false" customHeight="false" outlineLevel="0" collapsed="false">
      <c r="AC19" s="1" t="n">
        <v>5</v>
      </c>
    </row>
    <row r="20" customFormat="false" ht="14.65" hidden="false" customHeight="false" outlineLevel="0" collapsed="false">
      <c r="AD20" s="1" t="n">
        <v>6</v>
      </c>
    </row>
    <row r="21" customFormat="false" ht="14.65" hidden="false" customHeight="false" outlineLevel="0" collapsed="false">
      <c r="AD21" s="1" t="n">
        <v>7</v>
      </c>
      <c r="AE21" s="1" t="n">
        <v>8</v>
      </c>
    </row>
    <row r="22" customFormat="false" ht="14.65" hidden="false" customHeight="false" outlineLevel="0" collapsed="false">
      <c r="AF22" s="1" t="n">
        <v>9</v>
      </c>
    </row>
    <row r="23" customFormat="false" ht="14.65" hidden="false" customHeight="false" outlineLevel="0" collapsed="false">
      <c r="AG23" s="1" t="n">
        <v>8</v>
      </c>
      <c r="AH23" s="1" t="n">
        <v>6</v>
      </c>
    </row>
    <row r="24" customFormat="false" ht="14.65" hidden="false" customHeight="false" outlineLevel="0" collapsed="false">
      <c r="AH24" s="1" t="n">
        <v>6</v>
      </c>
    </row>
    <row r="25" customFormat="false" ht="14.65" hidden="false" customHeight="false" outlineLevel="0" collapsed="false">
      <c r="AI25" s="1" t="n">
        <v>4</v>
      </c>
      <c r="AJ25" s="1" t="n">
        <v>2</v>
      </c>
    </row>
    <row r="26" customFormat="false" ht="14.65" hidden="false" customHeight="false" outlineLevel="0" collapsed="false">
      <c r="AJ26" s="1" t="n">
        <v>1</v>
      </c>
    </row>
    <row r="27" customFormat="false" ht="14.65" hidden="false" customHeight="false" outlineLevel="0" collapsed="false">
      <c r="AG27" s="1" t="n">
        <v>1</v>
      </c>
    </row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I4" colorId="64" zoomScale="75" zoomScaleNormal="75" zoomScalePageLayoutView="100" workbookViewId="0">
      <selection pane="topLeft" activeCell="P10" activeCellId="0" sqref="P10"/>
    </sheetView>
  </sheetViews>
  <sheetFormatPr defaultColWidth="9.65625" defaultRowHeight="14.6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5.65"/>
    <col collapsed="false" customWidth="true" hidden="false" outlineLevel="0" max="5" min="3" style="1" width="12.66"/>
    <col collapsed="false" customWidth="true" hidden="false" outlineLevel="0" max="6" min="6" style="1" width="10.65"/>
    <col collapsed="false" customWidth="true" hidden="false" outlineLevel="0" max="7" min="7" style="1" width="12.66"/>
    <col collapsed="false" customWidth="true" hidden="false" outlineLevel="0" max="8" min="8" style="1" width="36.65"/>
    <col collapsed="false" customWidth="true" hidden="false" outlineLevel="0" max="9" min="9" style="1" width="15.65"/>
    <col collapsed="false" customWidth="true" hidden="false" outlineLevel="0" max="11" min="10" style="1" width="10.65"/>
    <col collapsed="false" customWidth="false" hidden="false" outlineLevel="0" max="25" min="12" style="1" width="9.65"/>
    <col collapsed="false" customWidth="true" hidden="false" outlineLevel="0" max="26" min="26" style="1" width="21.65"/>
    <col collapsed="false" customWidth="false" hidden="false" outlineLevel="0" max="257" min="27" style="1" width="9.65"/>
  </cols>
  <sheetData>
    <row r="1" s="10" customFormat="true" ht="69.95" hidden="false" customHeight="true" outlineLevel="0" collapsed="false">
      <c r="A1" s="2" t="s">
        <v>0</v>
      </c>
      <c r="B1" s="3" t="n">
        <v>3</v>
      </c>
      <c r="C1" s="4" t="s">
        <v>1</v>
      </c>
      <c r="D1" s="5" t="n">
        <f aca="false">3ds!D1</f>
        <v>0.0277777777777778</v>
      </c>
      <c r="E1" s="4" t="s">
        <v>2</v>
      </c>
      <c r="F1" s="6" t="n">
        <f aca="false">'fox hound'!F1</f>
        <v>0.204861111111111</v>
      </c>
      <c r="G1" s="4" t="s">
        <v>78</v>
      </c>
      <c r="H1" s="7" t="n">
        <v>14</v>
      </c>
      <c r="I1" s="4" t="n">
        <v>1</v>
      </c>
      <c r="J1" s="8" t="s">
        <v>4</v>
      </c>
      <c r="K1" s="4" t="s">
        <v>79</v>
      </c>
      <c r="L1" s="9"/>
      <c r="M1" s="8" t="s">
        <v>5</v>
      </c>
      <c r="N1" s="8"/>
      <c r="O1" s="8"/>
      <c r="P1" s="8"/>
      <c r="Q1" s="8"/>
      <c r="R1" s="8"/>
      <c r="S1" s="8"/>
      <c r="T1" s="8"/>
      <c r="U1" s="8" t="s">
        <v>0</v>
      </c>
      <c r="V1" s="8" t="n">
        <f aca="false">B1</f>
        <v>3</v>
      </c>
      <c r="W1" s="8"/>
      <c r="X1" s="8"/>
      <c r="Y1" s="8" t="s">
        <v>6</v>
      </c>
      <c r="Z1" s="8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4" customFormat="true" ht="69.95" hidden="false" customHeight="true" outlineLevel="0" collapsed="false">
      <c r="A2" s="11" t="s">
        <v>7</v>
      </c>
      <c r="B2" s="12" t="s">
        <v>8</v>
      </c>
      <c r="C2" s="12" t="s">
        <v>9</v>
      </c>
      <c r="D2" s="12" t="s">
        <v>10</v>
      </c>
      <c r="E2" s="12" t="s">
        <v>11</v>
      </c>
      <c r="F2" s="12" t="s">
        <v>12</v>
      </c>
      <c r="G2" s="12" t="s">
        <v>13</v>
      </c>
      <c r="H2" s="12" t="s">
        <v>14</v>
      </c>
      <c r="I2" s="12" t="s">
        <v>80</v>
      </c>
      <c r="J2" s="13" t="s">
        <v>16</v>
      </c>
      <c r="K2" s="13" t="s">
        <v>17</v>
      </c>
      <c r="L2" s="9"/>
      <c r="M2" s="8" t="s">
        <v>18</v>
      </c>
      <c r="N2" s="8" t="s">
        <v>19</v>
      </c>
      <c r="O2" s="8" t="s">
        <v>20</v>
      </c>
      <c r="P2" s="8" t="s">
        <v>21</v>
      </c>
      <c r="Q2" s="8" t="s">
        <v>22</v>
      </c>
      <c r="R2" s="8" t="s">
        <v>23</v>
      </c>
      <c r="S2" s="8" t="s">
        <v>24</v>
      </c>
      <c r="T2" s="8" t="s">
        <v>25</v>
      </c>
      <c r="U2" s="8" t="s">
        <v>26</v>
      </c>
      <c r="V2" s="8" t="s">
        <v>27</v>
      </c>
      <c r="W2" s="8" t="s">
        <v>28</v>
      </c>
      <c r="X2" s="8" t="s">
        <v>29</v>
      </c>
      <c r="Y2" s="8" t="s">
        <v>30</v>
      </c>
      <c r="Z2" s="8" t="s">
        <v>31</v>
      </c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4" customFormat="true" ht="89.1" hidden="false" customHeight="true" outlineLevel="0" collapsed="false">
      <c r="A3" s="15" t="n">
        <f aca="false">'fox hound'!A3</f>
        <v>0</v>
      </c>
      <c r="B3" s="16" t="str">
        <f aca="false">'fox hound'!B3</f>
        <v>Briefing</v>
      </c>
      <c r="C3" s="16" t="n">
        <f aca="false">'fox hound'!C3</f>
        <v>0</v>
      </c>
      <c r="D3" s="16" t="str">
        <f aca="false">'fox hound'!D3</f>
        <v>32 T 0478250 N5091615               ALT 337</v>
      </c>
      <c r="E3" s="16" t="n">
        <f aca="false">'fox hound'!E3</f>
        <v>0</v>
      </c>
      <c r="F3" s="5" t="n">
        <v>0.388888888888889</v>
      </c>
      <c r="G3" s="17" t="n">
        <f aca="false">F3+J3</f>
        <v>0.388888888888889</v>
      </c>
      <c r="H3" s="16" t="str">
        <f aca="false">'fox hound'!H3</f>
        <v>Ultime informazioni, consegna materiale</v>
      </c>
      <c r="I3" s="16" t="str">
        <f aca="false">'fox hound'!I3</f>
        <v>/</v>
      </c>
      <c r="J3" s="17" t="n">
        <v>0</v>
      </c>
      <c r="K3" s="17" t="n">
        <v>0.0104166666666667</v>
      </c>
      <c r="L3" s="9"/>
      <c r="M3" s="8" t="n">
        <v>0</v>
      </c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4" customFormat="true" ht="87" hidden="false" customHeight="true" outlineLevel="0" collapsed="false">
      <c r="A4" s="15" t="n">
        <f aca="false">'fox hound'!A4</f>
        <v>1</v>
      </c>
      <c r="B4" s="16" t="str">
        <f aca="false">'fox hound'!B4</f>
        <v>no combat</v>
      </c>
      <c r="C4" s="16" t="str">
        <f aca="false">'fox hound'!C4</f>
        <v>32 T 0478265 N5091614               ALT 333</v>
      </c>
      <c r="D4" s="16" t="str">
        <f aca="false">'fox hound'!D4</f>
        <v>32 T 0478362 N5091354              ALT 352</v>
      </c>
      <c r="E4" s="16" t="str">
        <f aca="false">'fox hound'!E4</f>
        <v>32 T 0478509 N5091449              ALT 352</v>
      </c>
      <c r="F4" s="17" t="n">
        <f aca="false">3ds!F4+D1</f>
        <v>0.399305555555556</v>
      </c>
      <c r="G4" s="17" t="n">
        <f aca="false">J4+F4</f>
        <v>0.420138888888889</v>
      </c>
      <c r="H4" s="16" t="str">
        <f aca="false">'fox hound'!H4</f>
        <v>mercato libanese (cattura tattile -75 punti)</v>
      </c>
      <c r="I4" s="16" t="n">
        <f aca="false">'fox hound'!I4</f>
        <v>600</v>
      </c>
      <c r="J4" s="17" t="n">
        <f aca="false">'fox hound'!J4</f>
        <v>0.0208333333333333</v>
      </c>
      <c r="K4" s="17" t="n">
        <f aca="false">'fox hound'!K4</f>
        <v>0.0138888888888889</v>
      </c>
      <c r="L4" s="9"/>
      <c r="M4" s="8" t="n">
        <v>1</v>
      </c>
      <c r="N4" s="16" t="n">
        <v>600</v>
      </c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4" customFormat="true" ht="69.95" hidden="false" customHeight="true" outlineLevel="0" collapsed="false">
      <c r="A5" s="15" t="n">
        <f aca="false">'fox hound'!A5</f>
        <v>2</v>
      </c>
      <c r="B5" s="16" t="str">
        <f aca="false">'fox hound'!B5</f>
        <v>no combat</v>
      </c>
      <c r="C5" s="16" t="str">
        <f aca="false">'fox hound'!C5</f>
        <v>32 T 0477929 N5092342               ALT 336</v>
      </c>
      <c r="D5" s="16" t="str">
        <f aca="false">'fox hound'!D5</f>
        <v>32 T 0478006            N5092420                 ALT 331                      32 T 0477959 N5092394              ALT 337</v>
      </c>
      <c r="E5" s="16" t="str">
        <f aca="false">'fox hound'!E5</f>
        <v>32 T 0477998 N5092487              ALT 308</v>
      </c>
      <c r="F5" s="17" t="n">
        <f aca="false">SUM(3ds!F5+D1)</f>
        <v>0.434027777777778</v>
      </c>
      <c r="G5" s="17" t="n">
        <f aca="false">J5+F5</f>
        <v>0.451388888888889</v>
      </c>
      <c r="H5" s="16" t="str">
        <f aca="false">'fox hound'!H5</f>
        <v>prova cartografica + comunicazione radio</v>
      </c>
      <c r="I5" s="16" t="str">
        <f aca="false">'fox hound'!I5</f>
        <v>100+150</v>
      </c>
      <c r="J5" s="17" t="n">
        <f aca="false">'fox hound'!J5</f>
        <v>0.0173611111111111</v>
      </c>
      <c r="K5" s="17" t="n">
        <f aca="false">'fox hound'!K5</f>
        <v>0.00347222222222222</v>
      </c>
      <c r="L5" s="9"/>
      <c r="M5" s="8" t="n">
        <v>2</v>
      </c>
      <c r="N5" s="16" t="n">
        <v>200</v>
      </c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4" customFormat="true" ht="69.95" hidden="false" customHeight="true" outlineLevel="0" collapsed="false">
      <c r="A6" s="15" t="n">
        <f aca="false">'fox hound'!A6</f>
        <v>3</v>
      </c>
      <c r="B6" s="16" t="str">
        <f aca="false">'fox hound'!B6</f>
        <v>Combat</v>
      </c>
      <c r="C6" s="16" t="str">
        <f aca="false">'fox hound'!C6</f>
        <v>32 T 0478115 N5092530             ALT 315</v>
      </c>
      <c r="D6" s="16" t="str">
        <f aca="false">'fox hound'!D6</f>
        <v>?</v>
      </c>
      <c r="E6" s="16" t="str">
        <f aca="false">'fox hound'!E6</f>
        <v>32 T 0478103 N5092419               ALT 361</v>
      </c>
      <c r="F6" s="17" t="n">
        <f aca="false">G5+K5</f>
        <v>0.454861111111111</v>
      </c>
      <c r="G6" s="17" t="n">
        <f aca="false">J6+F6</f>
        <v>0.465277777777778</v>
      </c>
      <c r="H6" s="16" t="str">
        <f aca="false">'fox hound'!H6</f>
        <v>punto osservazione</v>
      </c>
      <c r="I6" s="16" t="n">
        <f aca="false">'fox hound'!I6</f>
        <v>200</v>
      </c>
      <c r="J6" s="17" t="n">
        <f aca="false">'fox hound'!J6</f>
        <v>0.0104166666666667</v>
      </c>
      <c r="K6" s="17" t="n">
        <f aca="false">'fox hound'!K6</f>
        <v>0.00347222222222222</v>
      </c>
      <c r="L6" s="9"/>
      <c r="M6" s="8" t="n">
        <v>3</v>
      </c>
      <c r="N6" s="16" t="n">
        <v>0</v>
      </c>
      <c r="O6" s="16" t="n">
        <v>0</v>
      </c>
      <c r="P6" s="16" t="n">
        <v>0</v>
      </c>
      <c r="Q6" s="16"/>
      <c r="R6" s="16"/>
      <c r="S6" s="16"/>
      <c r="T6" s="16"/>
      <c r="U6" s="16"/>
      <c r="V6" s="16"/>
      <c r="W6" s="16"/>
      <c r="X6" s="16"/>
      <c r="Y6" s="16"/>
      <c r="Z6" s="16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4" customFormat="true" ht="86.1" hidden="false" customHeight="true" outlineLevel="0" collapsed="false">
      <c r="A7" s="15" t="n">
        <f aca="false">'fox hound'!A7</f>
        <v>4</v>
      </c>
      <c r="B7" s="16" t="str">
        <f aca="false">'fox hound'!B7</f>
        <v>Combat</v>
      </c>
      <c r="C7" s="16" t="str">
        <f aca="false">'fox hound'!C7</f>
        <v>32 T 0478294 N5092495             ALT 339</v>
      </c>
      <c r="D7" s="16" t="str">
        <f aca="false">'fox hound'!D7</f>
        <v>32 T 0478367 N5092536              </v>
      </c>
      <c r="E7" s="16" t="str">
        <f aca="false">'fox hound'!E7</f>
        <v>32 T 0478442 N5092573          ALT 358</v>
      </c>
      <c r="F7" s="17" t="n">
        <f aca="false">G6+K6</f>
        <v>0.46875</v>
      </c>
      <c r="G7" s="17" t="n">
        <f aca="false">J7+F7</f>
        <v>0.493055555555556</v>
      </c>
      <c r="H7" s="16" t="str">
        <f aca="false">'fox hound'!H7</f>
        <v>recupero info + liberazione del vip 1</v>
      </c>
      <c r="I7" s="16" t="str">
        <f aca="false">'fox hound'!I7</f>
        <v>100+400</v>
      </c>
      <c r="J7" s="17" t="n">
        <f aca="false">'fox hound'!J7</f>
        <v>0.0243055555555556</v>
      </c>
      <c r="K7" s="17" t="n">
        <f aca="false">'fox hound'!K7</f>
        <v>0.00347222222222222</v>
      </c>
      <c r="L7" s="9"/>
      <c r="M7" s="8" t="n">
        <v>4</v>
      </c>
      <c r="N7" s="16" t="n">
        <v>500</v>
      </c>
      <c r="O7" s="16" t="n">
        <v>5</v>
      </c>
      <c r="P7" s="16" t="n">
        <v>5</v>
      </c>
      <c r="Q7" s="16"/>
      <c r="R7" s="16"/>
      <c r="S7" s="16"/>
      <c r="T7" s="16"/>
      <c r="U7" s="16"/>
      <c r="V7" s="16"/>
      <c r="W7" s="16"/>
      <c r="X7" s="16"/>
      <c r="Y7" s="16"/>
      <c r="Z7" s="16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4" customFormat="true" ht="69.95" hidden="false" customHeight="true" outlineLevel="0" collapsed="false">
      <c r="A8" s="15" t="n">
        <f aca="false">'fox hound'!A8</f>
        <v>5</v>
      </c>
      <c r="B8" s="16" t="str">
        <f aca="false">'fox hound'!B8</f>
        <v>combat</v>
      </c>
      <c r="C8" s="16" t="str">
        <f aca="false">'fox hound'!C8</f>
        <v>32 T 0478384 N5092687           ALT 332</v>
      </c>
      <c r="D8" s="16" t="str">
        <f aca="false">'fox hound'!D8</f>
        <v>_</v>
      </c>
      <c r="E8" s="16" t="str">
        <f aca="false">'fox hound'!E8</f>
        <v>32 T 0478526 N5092607           ALT 347</v>
      </c>
      <c r="F8" s="17" t="n">
        <f aca="false">G7+K7</f>
        <v>0.496527777777778</v>
      </c>
      <c r="G8" s="17" t="n">
        <f aca="false">J8+F8</f>
        <v>0.510416666666667</v>
      </c>
      <c r="H8" s="16" t="str">
        <f aca="false">'fox hound'!H8</f>
        <v>simbologia nato ( possibile presenza di cecchini presso 2 simboli)</v>
      </c>
      <c r="I8" s="16" t="str">
        <f aca="false">'fox hound'!I8</f>
        <v>20 ogni simbolo</v>
      </c>
      <c r="J8" s="17" t="n">
        <f aca="false">'fox hound'!J8</f>
        <v>0.0138888888888889</v>
      </c>
      <c r="K8" s="17" t="n">
        <f aca="false">'fox hound'!K8</f>
        <v>0.00347222222222222</v>
      </c>
      <c r="L8" s="9"/>
      <c r="M8" s="8" t="n">
        <v>5</v>
      </c>
      <c r="N8" s="16" t="n">
        <v>0</v>
      </c>
      <c r="O8" s="16" t="n">
        <v>2</v>
      </c>
      <c r="P8" s="16" t="n">
        <v>4</v>
      </c>
      <c r="Q8" s="16"/>
      <c r="R8" s="16"/>
      <c r="S8" s="16"/>
      <c r="T8" s="16"/>
      <c r="U8" s="16"/>
      <c r="V8" s="16"/>
      <c r="W8" s="16"/>
      <c r="X8" s="16"/>
      <c r="Y8" s="16" t="n">
        <v>280</v>
      </c>
      <c r="Z8" s="16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4" customFormat="true" ht="69.95" hidden="false" customHeight="true" outlineLevel="0" collapsed="false">
      <c r="A9" s="15" t="n">
        <f aca="false">'fox hound'!A9</f>
        <v>6</v>
      </c>
      <c r="B9" s="16" t="str">
        <f aca="false">'fox hound'!B9</f>
        <v>Combat</v>
      </c>
      <c r="C9" s="16" t="str">
        <f aca="false">'fox hound'!C9</f>
        <v>32 T 0478529 N5092567             ALT 352</v>
      </c>
      <c r="D9" s="16" t="str">
        <f aca="false">'fox hound'!D9</f>
        <v>?</v>
      </c>
      <c r="E9" s="16" t="str">
        <f aca="false">'fox hound'!E9</f>
        <v>32 T 0478586 N5092529              ALT 362</v>
      </c>
      <c r="F9" s="17" t="n">
        <f aca="false">G8+K8</f>
        <v>0.513888888888889</v>
      </c>
      <c r="G9" s="17" t="n">
        <f aca="false">J9+F9</f>
        <v>0.527777777777778</v>
      </c>
      <c r="H9" s="16" t="str">
        <f aca="false">'fox hound'!H9</f>
        <v>minamento del percorso del blindato + occultamento squadra + eliminazione del mitragliere con 1 colpo sull' elmetto</v>
      </c>
      <c r="I9" s="16" t="str">
        <f aca="false">'fox hound'!I9</f>
        <v>200+100+100</v>
      </c>
      <c r="J9" s="17" t="n">
        <f aca="false">'fox hound'!J9</f>
        <v>0.0138888888888889</v>
      </c>
      <c r="K9" s="17" t="n">
        <f aca="false">'fox hound'!K9</f>
        <v>0.0104166666666667</v>
      </c>
      <c r="L9" s="9"/>
      <c r="M9" s="8" t="n">
        <v>6</v>
      </c>
      <c r="N9" s="16" t="n">
        <v>400</v>
      </c>
      <c r="O9" s="16" t="n">
        <v>2</v>
      </c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0" customFormat="true" ht="69.95" hidden="false" customHeight="true" outlineLevel="0" collapsed="false">
      <c r="A10" s="15" t="n">
        <f aca="false">'fox hound'!A10</f>
        <v>7</v>
      </c>
      <c r="B10" s="16" t="str">
        <f aca="false">'fox hound'!B10</f>
        <v>Combat</v>
      </c>
      <c r="C10" s="16" t="str">
        <f aca="false">'fox hound'!C10</f>
        <v>32 T 0478406 N5092430             ALT 373</v>
      </c>
      <c r="D10" s="16" t="str">
        <f aca="false">'fox hound'!D10</f>
        <v>?</v>
      </c>
      <c r="E10" s="16" t="str">
        <f aca="false">'fox hound'!E10</f>
        <v>32 T 0478275 N5092296             ALT 413</v>
      </c>
      <c r="F10" s="17" t="n">
        <f aca="false">G9+K9</f>
        <v>0.538194444444444</v>
      </c>
      <c r="G10" s="17" t="n">
        <f aca="false">J10+F10</f>
        <v>0.5625</v>
      </c>
      <c r="H10" s="16" t="str">
        <f aca="false">'fox hound'!H10</f>
        <v>liberazione del vip 2 + prova medica (trattamento ferite alla testa)</v>
      </c>
      <c r="I10" s="16" t="str">
        <f aca="false">'fox hound'!I10</f>
        <v>400+100</v>
      </c>
      <c r="J10" s="17" t="n">
        <f aca="false">'fox hound'!J10</f>
        <v>0.0243055555555556</v>
      </c>
      <c r="K10" s="17" t="n">
        <f aca="false">'fox hound'!K10</f>
        <v>0.00347222222222222</v>
      </c>
      <c r="L10" s="18"/>
      <c r="M10" s="8" t="n">
        <v>7</v>
      </c>
      <c r="N10" s="16" t="n">
        <v>500</v>
      </c>
      <c r="O10" s="16" t="n">
        <v>7</v>
      </c>
      <c r="P10" s="16" t="n">
        <v>5</v>
      </c>
      <c r="Q10" s="16"/>
      <c r="R10" s="16"/>
      <c r="S10" s="16"/>
      <c r="T10" s="16"/>
      <c r="U10" s="16"/>
      <c r="V10" s="16"/>
      <c r="W10" s="16"/>
      <c r="X10" s="16"/>
      <c r="Y10" s="16"/>
      <c r="Z10" s="16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0" customFormat="true" ht="69.95" hidden="false" customHeight="true" outlineLevel="0" collapsed="false">
      <c r="A11" s="15" t="n">
        <f aca="false">'fox hound'!A11</f>
        <v>8</v>
      </c>
      <c r="B11" s="16" t="str">
        <f aca="false">'fox hound'!B11</f>
        <v>Marcia commando</v>
      </c>
      <c r="C11" s="16" t="str">
        <f aca="false">'fox hound'!C11</f>
        <v>32 T 0478366 N5092230             ALT 404</v>
      </c>
      <c r="D11" s="16" t="str">
        <f aca="false">'fox hound'!D11</f>
        <v>_</v>
      </c>
      <c r="E11" s="16" t="str">
        <f aca="false">'fox hound'!E11</f>
        <v>32 T 0478250 N5091615                ALT 337</v>
      </c>
      <c r="F11" s="17" t="n">
        <f aca="false">G10+K10</f>
        <v>0.565972222222222</v>
      </c>
      <c r="G11" s="17" t="n">
        <f aca="false">J11+F11</f>
        <v>0.576388888888889</v>
      </c>
      <c r="H11" s="16" t="str">
        <f aca="false">'fox hound'!H11</f>
        <v>Giù per la collina…</v>
      </c>
      <c r="I11" s="16" t="str">
        <f aca="false">'fox hound'!I11</f>
        <v>marcia come da regolamento</v>
      </c>
      <c r="J11" s="17" t="n">
        <f aca="false">'fox hound'!J11</f>
        <v>0.0104166666666667</v>
      </c>
      <c r="K11" s="17" t="n">
        <f aca="false">'fox hound'!K11</f>
        <v>0.00347222222222222</v>
      </c>
      <c r="L11" s="18"/>
      <c r="M11" s="8" t="n">
        <v>8</v>
      </c>
      <c r="N11" s="16"/>
      <c r="O11" s="16"/>
      <c r="P11" s="16"/>
      <c r="Q11" s="16"/>
      <c r="R11" s="16"/>
      <c r="S11" s="16"/>
      <c r="T11" s="16" t="n">
        <v>300</v>
      </c>
      <c r="U11" s="16"/>
      <c r="V11" s="16"/>
      <c r="W11" s="16"/>
      <c r="X11" s="16"/>
      <c r="Y11" s="16"/>
      <c r="Z11" s="16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0" customFormat="true" ht="69.95" hidden="false" customHeight="true" outlineLevel="0" collapsed="false">
      <c r="A12" s="15" t="n">
        <f aca="false">'fox hound'!A12</f>
        <v>9</v>
      </c>
      <c r="B12" s="16" t="str">
        <f aca="false">'fox hound'!B12</f>
        <v>no combat</v>
      </c>
      <c r="C12" s="16" t="n">
        <f aca="false">'fox hound'!C12</f>
        <v>0</v>
      </c>
      <c r="D12" s="16" t="n">
        <f aca="false">'fox hound'!D12</f>
        <v>0</v>
      </c>
      <c r="E12" s="16" t="n">
        <f aca="false">'fox hound'!E12</f>
        <v>0</v>
      </c>
      <c r="F12" s="17" t="n">
        <f aca="false">G11+K11</f>
        <v>0.579861111111111</v>
      </c>
      <c r="G12" s="17" t="n">
        <f aca="false">J12+F12</f>
        <v>0.59375</v>
      </c>
      <c r="H12" s="16" t="str">
        <f aca="false">'fox hound'!H12</f>
        <v>tiro statico + test</v>
      </c>
      <c r="I12" s="16" t="str">
        <f aca="false">'fox hound'!I12</f>
        <v>tiro come da regolamento+50 ogni domanda</v>
      </c>
      <c r="J12" s="17" t="n">
        <f aca="false">'fox hound'!J12</f>
        <v>0.0138888888888889</v>
      </c>
      <c r="K12" s="17" t="n">
        <f aca="false">'fox hound'!K12</f>
        <v>0</v>
      </c>
      <c r="L12" s="18"/>
      <c r="M12" s="8" t="n">
        <v>9</v>
      </c>
      <c r="N12" s="16" t="n">
        <v>450</v>
      </c>
      <c r="O12" s="16"/>
      <c r="P12" s="16"/>
      <c r="Q12" s="16"/>
      <c r="R12" s="16"/>
      <c r="S12" s="16" t="n">
        <v>47</v>
      </c>
      <c r="T12" s="16"/>
      <c r="U12" s="16"/>
      <c r="V12" s="16"/>
      <c r="W12" s="16"/>
      <c r="X12" s="16"/>
      <c r="Y12" s="16"/>
      <c r="Z12" s="16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0" customFormat="true" ht="69.95" hidden="false" customHeight="true" outlineLevel="0" collapsed="false">
      <c r="A13" s="15" t="n">
        <f aca="false">'fox hound'!A13</f>
        <v>0</v>
      </c>
      <c r="B13" s="16" t="n">
        <f aca="false">'fox hound'!B13</f>
        <v>0</v>
      </c>
      <c r="C13" s="16" t="n">
        <f aca="false">'fox hound'!C13</f>
        <v>0</v>
      </c>
      <c r="D13" s="16" t="n">
        <f aca="false">'fox hound'!D13</f>
        <v>0</v>
      </c>
      <c r="E13" s="16" t="n">
        <f aca="false">'fox hound'!E13</f>
        <v>0</v>
      </c>
      <c r="F13" s="17" t="n">
        <f aca="false">G12+K12</f>
        <v>0.59375</v>
      </c>
      <c r="G13" s="17" t="n">
        <f aca="false">J13+F13</f>
        <v>0.59375</v>
      </c>
      <c r="H13" s="16" t="n">
        <f aca="false">'fox hound'!H13</f>
        <v>0</v>
      </c>
      <c r="I13" s="16" t="n">
        <f aca="false">'fox hound'!I13</f>
        <v>0</v>
      </c>
      <c r="J13" s="17" t="n">
        <f aca="false">'fox hound'!J13</f>
        <v>0</v>
      </c>
      <c r="K13" s="17" t="n">
        <f aca="false">'fox hound'!K13</f>
        <v>0</v>
      </c>
      <c r="L13" s="18"/>
      <c r="M13" s="8" t="n">
        <v>10</v>
      </c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0" customFormat="true" ht="69.95" hidden="false" customHeight="true" outlineLevel="0" collapsed="false">
      <c r="A14" s="15" t="n">
        <f aca="false">'fox hound'!A14</f>
        <v>0</v>
      </c>
      <c r="B14" s="16" t="n">
        <f aca="false">'fox hound'!B14</f>
        <v>0</v>
      </c>
      <c r="C14" s="16" t="n">
        <f aca="false">'fox hound'!C14</f>
        <v>0</v>
      </c>
      <c r="D14" s="16" t="n">
        <f aca="false">'fox hound'!D14</f>
        <v>0</v>
      </c>
      <c r="E14" s="16" t="n">
        <f aca="false">'fox hound'!E14</f>
        <v>0</v>
      </c>
      <c r="F14" s="17" t="n">
        <f aca="false">G13+K13</f>
        <v>0.59375</v>
      </c>
      <c r="G14" s="17" t="n">
        <f aca="false">J14+F14</f>
        <v>0.59375</v>
      </c>
      <c r="H14" s="16" t="n">
        <f aca="false">'fox hound'!H14</f>
        <v>0</v>
      </c>
      <c r="I14" s="16" t="n">
        <f aca="false">'fox hound'!I14</f>
        <v>0</v>
      </c>
      <c r="J14" s="17" t="n">
        <f aca="false">'fox hound'!J14</f>
        <v>0</v>
      </c>
      <c r="K14" s="17" t="n">
        <f aca="false">'fox hound'!K14</f>
        <v>0</v>
      </c>
      <c r="L14" s="18"/>
      <c r="M14" s="8" t="n">
        <v>11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0" customFormat="true" ht="69.95" hidden="false" customHeight="true" outlineLevel="0" collapsed="false">
      <c r="A15" s="19" t="n">
        <v>12</v>
      </c>
      <c r="B15" s="16" t="n">
        <f aca="false">3ds!B15</f>
        <v>0</v>
      </c>
      <c r="C15" s="16" t="n">
        <f aca="false">3ds!C15</f>
        <v>0</v>
      </c>
      <c r="D15" s="16" t="n">
        <f aca="false">3ds!D15</f>
        <v>0</v>
      </c>
      <c r="E15" s="16" t="n">
        <f aca="false">3ds!E15</f>
        <v>0</v>
      </c>
      <c r="F15" s="17" t="n">
        <f aca="false">F14+J14+K14</f>
        <v>0.59375</v>
      </c>
      <c r="G15" s="17" t="n">
        <f aca="false">F15+J15</f>
        <v>0.59375</v>
      </c>
      <c r="H15" s="16"/>
      <c r="I15" s="16"/>
      <c r="J15" s="17"/>
      <c r="K15" s="17"/>
      <c r="L15" s="1"/>
      <c r="M15" s="8" t="n">
        <v>12</v>
      </c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1"/>
      <c r="AL15" s="21"/>
      <c r="AM15" s="2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69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 t="s">
        <v>77</v>
      </c>
      <c r="N16" s="8" t="n">
        <f aca="false">SUM(N3:N15)</f>
        <v>2650</v>
      </c>
      <c r="O16" s="8" t="n">
        <f aca="false">SUM(O3:O15)*120</f>
        <v>1920</v>
      </c>
      <c r="P16" s="8" t="n">
        <f aca="false">SUM(P3:P15)*-75</f>
        <v>-1050</v>
      </c>
      <c r="Q16" s="8" t="n">
        <f aca="false">SUM(Q3:Q15)*100</f>
        <v>0</v>
      </c>
      <c r="R16" s="8" t="n">
        <f aca="false">IF(SUM(R3:R15)=1,-500,IF(SUM(R3:R15)=2,-2000,IF(SUM(R3:R15)&gt;2,-100000,0)))</f>
        <v>0</v>
      </c>
      <c r="S16" s="8" t="n">
        <f aca="false">SUM(S3:S15)*10</f>
        <v>470</v>
      </c>
      <c r="T16" s="8" t="n">
        <f aca="false">-(SUM(T3:T15)/2)</f>
        <v>-150</v>
      </c>
      <c r="U16" s="8" t="n">
        <f aca="false">SUM(U3:U15)*-500</f>
        <v>-0</v>
      </c>
      <c r="V16" s="8" t="n">
        <f aca="false">SUM(V3:V15)*-100</f>
        <v>-0</v>
      </c>
      <c r="W16" s="8" t="n">
        <f aca="false">SUM(W3:W15)*-100</f>
        <v>-0</v>
      </c>
      <c r="X16" s="8" t="n">
        <f aca="false">SUM(X3:X15)*-100</f>
        <v>-0</v>
      </c>
      <c r="Y16" s="22" t="n">
        <f aca="false">SUM(Y3:Y15)</f>
        <v>280</v>
      </c>
      <c r="Z16" s="22" t="n">
        <f aca="false">SUM(N16:Y16)</f>
        <v>4120</v>
      </c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3"/>
      <c r="AL16" s="23"/>
      <c r="AM16" s="23"/>
      <c r="AN16" s="9"/>
    </row>
    <row r="17" customFormat="false" ht="14.65" hidden="false" customHeight="false" outlineLevel="0" collapsed="false">
      <c r="AA17" s="1" t="n">
        <v>3</v>
      </c>
    </row>
    <row r="18" customFormat="false" ht="14.65" hidden="false" customHeight="false" outlineLevel="0" collapsed="false">
      <c r="AB18" s="1" t="n">
        <v>4</v>
      </c>
    </row>
    <row r="19" customFormat="false" ht="14.65" hidden="false" customHeight="false" outlineLevel="0" collapsed="false">
      <c r="AC19" s="1" t="n">
        <v>5</v>
      </c>
    </row>
    <row r="20" customFormat="false" ht="14.65" hidden="false" customHeight="false" outlineLevel="0" collapsed="false">
      <c r="AD20" s="1" t="n">
        <v>6</v>
      </c>
    </row>
    <row r="21" customFormat="false" ht="14.65" hidden="false" customHeight="false" outlineLevel="0" collapsed="false">
      <c r="AD21" s="1" t="n">
        <v>7</v>
      </c>
      <c r="AE21" s="1" t="n">
        <v>8</v>
      </c>
    </row>
    <row r="22" customFormat="false" ht="14.65" hidden="false" customHeight="false" outlineLevel="0" collapsed="false">
      <c r="AF22" s="1" t="n">
        <v>9</v>
      </c>
    </row>
    <row r="23" customFormat="false" ht="14.65" hidden="false" customHeight="false" outlineLevel="0" collapsed="false">
      <c r="AG23" s="1" t="n">
        <v>8</v>
      </c>
      <c r="AH23" s="1" t="n">
        <v>6</v>
      </c>
    </row>
    <row r="24" customFormat="false" ht="14.65" hidden="false" customHeight="false" outlineLevel="0" collapsed="false">
      <c r="AH24" s="1" t="n">
        <v>6</v>
      </c>
    </row>
    <row r="25" customFormat="false" ht="14.65" hidden="false" customHeight="false" outlineLevel="0" collapsed="false">
      <c r="AI25" s="1" t="n">
        <v>4</v>
      </c>
      <c r="AJ25" s="1" t="n">
        <v>2</v>
      </c>
    </row>
    <row r="26" customFormat="false" ht="14.65" hidden="false" customHeight="false" outlineLevel="0" collapsed="false">
      <c r="AJ26" s="1" t="n">
        <v>1</v>
      </c>
    </row>
    <row r="27" customFormat="false" ht="14.65" hidden="false" customHeight="false" outlineLevel="0" collapsed="false">
      <c r="AG27" s="1" t="n">
        <v>1</v>
      </c>
    </row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I4" colorId="64" zoomScale="75" zoomScaleNormal="75" zoomScalePageLayoutView="100" workbookViewId="0">
      <selection pane="topLeft" activeCell="N7" activeCellId="0" sqref="N7"/>
    </sheetView>
  </sheetViews>
  <sheetFormatPr defaultColWidth="9.65625" defaultRowHeight="14.6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5.65"/>
    <col collapsed="false" customWidth="true" hidden="false" outlineLevel="0" max="5" min="3" style="1" width="12.66"/>
    <col collapsed="false" customWidth="true" hidden="false" outlineLevel="0" max="6" min="6" style="1" width="10.65"/>
    <col collapsed="false" customWidth="true" hidden="false" outlineLevel="0" max="7" min="7" style="1" width="12.66"/>
    <col collapsed="false" customWidth="true" hidden="false" outlineLevel="0" max="8" min="8" style="1" width="36.65"/>
    <col collapsed="false" customWidth="true" hidden="false" outlineLevel="0" max="9" min="9" style="1" width="15.65"/>
    <col collapsed="false" customWidth="true" hidden="false" outlineLevel="0" max="11" min="10" style="1" width="10.65"/>
    <col collapsed="false" customWidth="false" hidden="false" outlineLevel="0" max="25" min="12" style="1" width="9.65"/>
    <col collapsed="false" customWidth="true" hidden="false" outlineLevel="0" max="26" min="26" style="1" width="21.65"/>
    <col collapsed="false" customWidth="false" hidden="false" outlineLevel="0" max="257" min="27" style="1" width="9.65"/>
  </cols>
  <sheetData>
    <row r="1" s="10" customFormat="true" ht="69.95" hidden="false" customHeight="true" outlineLevel="0" collapsed="false">
      <c r="A1" s="2" t="s">
        <v>0</v>
      </c>
      <c r="B1" s="3" t="n">
        <v>4</v>
      </c>
      <c r="C1" s="4" t="s">
        <v>1</v>
      </c>
      <c r="D1" s="5" t="n">
        <f aca="false">'bat lang'!D1</f>
        <v>0.0277777777777778</v>
      </c>
      <c r="E1" s="4" t="s">
        <v>2</v>
      </c>
      <c r="F1" s="6" t="n">
        <f aca="false">'fox hound'!F1</f>
        <v>0.204861111111111</v>
      </c>
      <c r="G1" s="4" t="s">
        <v>78</v>
      </c>
      <c r="H1" s="7" t="n">
        <v>16</v>
      </c>
      <c r="I1" s="4" t="n">
        <v>1</v>
      </c>
      <c r="J1" s="8" t="s">
        <v>4</v>
      </c>
      <c r="K1" s="4" t="s">
        <v>79</v>
      </c>
      <c r="L1" s="9"/>
      <c r="M1" s="8" t="s">
        <v>5</v>
      </c>
      <c r="N1" s="8"/>
      <c r="O1" s="8"/>
      <c r="P1" s="8"/>
      <c r="Q1" s="8"/>
      <c r="R1" s="8"/>
      <c r="S1" s="8"/>
      <c r="T1" s="8"/>
      <c r="U1" s="8" t="s">
        <v>0</v>
      </c>
      <c r="V1" s="8" t="n">
        <f aca="false">B1</f>
        <v>4</v>
      </c>
      <c r="W1" s="8"/>
      <c r="X1" s="8"/>
      <c r="Y1" s="8" t="s">
        <v>6</v>
      </c>
      <c r="Z1" s="8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4" customFormat="true" ht="69.95" hidden="false" customHeight="true" outlineLevel="0" collapsed="false">
      <c r="A2" s="11" t="s">
        <v>7</v>
      </c>
      <c r="B2" s="12" t="s">
        <v>8</v>
      </c>
      <c r="C2" s="12" t="s">
        <v>9</v>
      </c>
      <c r="D2" s="12" t="s">
        <v>10</v>
      </c>
      <c r="E2" s="12" t="s">
        <v>11</v>
      </c>
      <c r="F2" s="12" t="s">
        <v>12</v>
      </c>
      <c r="G2" s="12" t="s">
        <v>13</v>
      </c>
      <c r="H2" s="12" t="s">
        <v>14</v>
      </c>
      <c r="I2" s="12" t="s">
        <v>81</v>
      </c>
      <c r="J2" s="13" t="s">
        <v>16</v>
      </c>
      <c r="K2" s="13" t="s">
        <v>17</v>
      </c>
      <c r="L2" s="9"/>
      <c r="M2" s="8" t="s">
        <v>18</v>
      </c>
      <c r="N2" s="8" t="s">
        <v>19</v>
      </c>
      <c r="O2" s="8" t="s">
        <v>20</v>
      </c>
      <c r="P2" s="8" t="s">
        <v>21</v>
      </c>
      <c r="Q2" s="8" t="s">
        <v>22</v>
      </c>
      <c r="R2" s="8" t="s">
        <v>23</v>
      </c>
      <c r="S2" s="8" t="s">
        <v>24</v>
      </c>
      <c r="T2" s="8" t="s">
        <v>25</v>
      </c>
      <c r="U2" s="8" t="s">
        <v>26</v>
      </c>
      <c r="V2" s="8" t="s">
        <v>27</v>
      </c>
      <c r="W2" s="8" t="s">
        <v>28</v>
      </c>
      <c r="X2" s="8" t="s">
        <v>29</v>
      </c>
      <c r="Y2" s="8" t="s">
        <v>30</v>
      </c>
      <c r="Z2" s="8" t="s">
        <v>31</v>
      </c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4" customFormat="true" ht="89.1" hidden="false" customHeight="true" outlineLevel="0" collapsed="false">
      <c r="A3" s="15" t="n">
        <f aca="false">'fox hound'!A3</f>
        <v>0</v>
      </c>
      <c r="B3" s="16" t="str">
        <f aca="false">'fox hound'!B3</f>
        <v>Briefing</v>
      </c>
      <c r="C3" s="16" t="n">
        <f aca="false">'fox hound'!C3</f>
        <v>0</v>
      </c>
      <c r="D3" s="16" t="str">
        <f aca="false">'fox hound'!D3</f>
        <v>32 T 0478250 N5091615               ALT 337</v>
      </c>
      <c r="E3" s="16" t="n">
        <f aca="false">'fox hound'!E3</f>
        <v>0</v>
      </c>
      <c r="F3" s="5" t="n">
        <v>0.416666666666667</v>
      </c>
      <c r="G3" s="17" t="n">
        <f aca="false">J3+F3</f>
        <v>0.416666666666667</v>
      </c>
      <c r="H3" s="16" t="str">
        <f aca="false">'fox hound'!H3</f>
        <v>Ultime informazioni, consegna materiale</v>
      </c>
      <c r="I3" s="16" t="str">
        <f aca="false">'fox hound'!I3</f>
        <v>/</v>
      </c>
      <c r="J3" s="17" t="n">
        <v>0</v>
      </c>
      <c r="K3" s="17" t="n">
        <v>0.0104166666666667</v>
      </c>
      <c r="L3" s="9"/>
      <c r="M3" s="8" t="n">
        <v>0</v>
      </c>
      <c r="N3" s="16"/>
      <c r="O3" s="16"/>
      <c r="P3" s="16"/>
      <c r="Q3" s="16"/>
      <c r="R3" s="16"/>
      <c r="S3" s="16"/>
      <c r="T3" s="16"/>
      <c r="U3" s="16"/>
      <c r="V3" s="16"/>
      <c r="W3" s="16"/>
      <c r="X3" s="16" t="n">
        <v>0</v>
      </c>
      <c r="Y3" s="16"/>
      <c r="Z3" s="16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4" customFormat="true" ht="87" hidden="false" customHeight="true" outlineLevel="0" collapsed="false">
      <c r="A4" s="15" t="n">
        <f aca="false">'fox hound'!A4</f>
        <v>1</v>
      </c>
      <c r="B4" s="16" t="str">
        <f aca="false">'fox hound'!B4</f>
        <v>no combat</v>
      </c>
      <c r="C4" s="16" t="str">
        <f aca="false">'fox hound'!C4</f>
        <v>32 T 0478265 N5091614               ALT 333</v>
      </c>
      <c r="D4" s="16" t="str">
        <f aca="false">'fox hound'!D4</f>
        <v>32 T 0478362 N5091354              ALT 352</v>
      </c>
      <c r="E4" s="16" t="str">
        <f aca="false">'fox hound'!E4</f>
        <v>32 T 0478509 N5091449              ALT 352</v>
      </c>
      <c r="F4" s="17" t="n">
        <f aca="false">'bat lang'!F4+D1</f>
        <v>0.427083333333333</v>
      </c>
      <c r="G4" s="17" t="n">
        <f aca="false">J4+F4</f>
        <v>0.447916666666667</v>
      </c>
      <c r="H4" s="16" t="str">
        <f aca="false">'fox hound'!H4</f>
        <v>mercato libanese (cattura tattile -75 punti)</v>
      </c>
      <c r="I4" s="16" t="n">
        <f aca="false">'fox hound'!I4</f>
        <v>600</v>
      </c>
      <c r="J4" s="17" t="n">
        <f aca="false">'fox hound'!J4</f>
        <v>0.0208333333333333</v>
      </c>
      <c r="K4" s="17" t="n">
        <f aca="false">'fox hound'!K4</f>
        <v>0.0138888888888889</v>
      </c>
      <c r="L4" s="9"/>
      <c r="M4" s="8" t="n">
        <v>1</v>
      </c>
      <c r="N4" s="16" t="n">
        <v>600</v>
      </c>
      <c r="O4" s="16"/>
      <c r="P4" s="16" t="n">
        <v>0</v>
      </c>
      <c r="Q4" s="16"/>
      <c r="R4" s="16"/>
      <c r="S4" s="16"/>
      <c r="T4" s="16"/>
      <c r="U4" s="16"/>
      <c r="V4" s="16"/>
      <c r="W4" s="16"/>
      <c r="X4" s="16" t="n">
        <v>0</v>
      </c>
      <c r="Y4" s="16"/>
      <c r="Z4" s="16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4" customFormat="true" ht="69.95" hidden="false" customHeight="true" outlineLevel="0" collapsed="false">
      <c r="A5" s="15" t="n">
        <f aca="false">'fox hound'!A5</f>
        <v>2</v>
      </c>
      <c r="B5" s="16" t="str">
        <f aca="false">'fox hound'!B5</f>
        <v>no combat</v>
      </c>
      <c r="C5" s="16" t="str">
        <f aca="false">'fox hound'!C5</f>
        <v>32 T 0477929 N5092342               ALT 336</v>
      </c>
      <c r="D5" s="16" t="str">
        <f aca="false">'fox hound'!D5</f>
        <v>32 T 0478006            N5092420                 ALT 331                      32 T 0477959 N5092394              ALT 337</v>
      </c>
      <c r="E5" s="16" t="str">
        <f aca="false">'fox hound'!E5</f>
        <v>32 T 0477998 N5092487              ALT 308</v>
      </c>
      <c r="F5" s="17" t="n">
        <f aca="false">SUM('bat lang'!F5+D1)</f>
        <v>0.461805555555556</v>
      </c>
      <c r="G5" s="17" t="n">
        <f aca="false">J5+F5</f>
        <v>0.479166666666667</v>
      </c>
      <c r="H5" s="16" t="str">
        <f aca="false">'fox hound'!H5</f>
        <v>prova cartografica + comunicazione radio</v>
      </c>
      <c r="I5" s="16" t="str">
        <f aca="false">'fox hound'!I5</f>
        <v>100+150</v>
      </c>
      <c r="J5" s="17" t="n">
        <f aca="false">'fox hound'!J5</f>
        <v>0.0173611111111111</v>
      </c>
      <c r="K5" s="17" t="n">
        <f aca="false">'fox hound'!K5</f>
        <v>0.00347222222222222</v>
      </c>
      <c r="L5" s="9"/>
      <c r="M5" s="8" t="n">
        <v>2</v>
      </c>
      <c r="N5" s="16" t="n">
        <v>250</v>
      </c>
      <c r="O5" s="16"/>
      <c r="P5" s="16" t="n">
        <v>0</v>
      </c>
      <c r="Q5" s="16"/>
      <c r="R5" s="16"/>
      <c r="S5" s="16"/>
      <c r="T5" s="16"/>
      <c r="U5" s="16"/>
      <c r="V5" s="16"/>
      <c r="W5" s="16"/>
      <c r="X5" s="16" t="n">
        <v>0</v>
      </c>
      <c r="Y5" s="16"/>
      <c r="Z5" s="16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4" customFormat="true" ht="69.95" hidden="false" customHeight="true" outlineLevel="0" collapsed="false">
      <c r="A6" s="15" t="n">
        <f aca="false">'fox hound'!A6</f>
        <v>3</v>
      </c>
      <c r="B6" s="16" t="str">
        <f aca="false">'fox hound'!B6</f>
        <v>Combat</v>
      </c>
      <c r="C6" s="16" t="str">
        <f aca="false">'fox hound'!C6</f>
        <v>32 T 0478115 N5092530             ALT 315</v>
      </c>
      <c r="D6" s="16" t="str">
        <f aca="false">'fox hound'!D6</f>
        <v>?</v>
      </c>
      <c r="E6" s="16" t="str">
        <f aca="false">'fox hound'!E6</f>
        <v>32 T 0478103 N5092419               ALT 361</v>
      </c>
      <c r="F6" s="17" t="n">
        <f aca="false">G5+K5</f>
        <v>0.482638888888889</v>
      </c>
      <c r="G6" s="17" t="n">
        <f aca="false">J6+F6</f>
        <v>0.493055555555556</v>
      </c>
      <c r="H6" s="16" t="str">
        <f aca="false">'fox hound'!H6</f>
        <v>punto osservazione</v>
      </c>
      <c r="I6" s="16" t="n">
        <f aca="false">'fox hound'!I6</f>
        <v>200</v>
      </c>
      <c r="J6" s="17" t="n">
        <f aca="false">'fox hound'!J6</f>
        <v>0.0104166666666667</v>
      </c>
      <c r="K6" s="17" t="n">
        <f aca="false">'fox hound'!K6</f>
        <v>0.00347222222222222</v>
      </c>
      <c r="L6" s="9"/>
      <c r="M6" s="8" t="n">
        <v>3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 t="n">
        <v>0</v>
      </c>
      <c r="Y6" s="16"/>
      <c r="Z6" s="16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4" customFormat="true" ht="86.1" hidden="false" customHeight="true" outlineLevel="0" collapsed="false">
      <c r="A7" s="15" t="n">
        <f aca="false">'fox hound'!A7</f>
        <v>4</v>
      </c>
      <c r="B7" s="16" t="str">
        <f aca="false">'fox hound'!B7</f>
        <v>Combat</v>
      </c>
      <c r="C7" s="16" t="str">
        <f aca="false">'fox hound'!C7</f>
        <v>32 T 0478294 N5092495             ALT 339</v>
      </c>
      <c r="D7" s="16" t="str">
        <f aca="false">'fox hound'!D7</f>
        <v>32 T 0478367 N5092536              </v>
      </c>
      <c r="E7" s="16" t="str">
        <f aca="false">'fox hound'!E7</f>
        <v>32 T 0478442 N5092573          ALT 358</v>
      </c>
      <c r="F7" s="17" t="n">
        <f aca="false">G6+K6</f>
        <v>0.496527777777778</v>
      </c>
      <c r="G7" s="17" t="n">
        <f aca="false">J7+F7</f>
        <v>0.520833333333333</v>
      </c>
      <c r="H7" s="16" t="str">
        <f aca="false">'fox hound'!H7</f>
        <v>recupero info + liberazione del vip 1</v>
      </c>
      <c r="I7" s="16" t="str">
        <f aca="false">'fox hound'!I7</f>
        <v>100+400</v>
      </c>
      <c r="J7" s="17" t="n">
        <f aca="false">'fox hound'!J7</f>
        <v>0.0243055555555556</v>
      </c>
      <c r="K7" s="17" t="n">
        <f aca="false">'fox hound'!K7</f>
        <v>0.00347222222222222</v>
      </c>
      <c r="L7" s="9"/>
      <c r="M7" s="8" t="n">
        <v>4</v>
      </c>
      <c r="N7" s="16" t="n">
        <v>100</v>
      </c>
      <c r="O7" s="16" t="n">
        <v>2</v>
      </c>
      <c r="P7" s="16" t="n">
        <v>8</v>
      </c>
      <c r="Q7" s="16"/>
      <c r="R7" s="16"/>
      <c r="S7" s="16"/>
      <c r="T7" s="16"/>
      <c r="U7" s="16"/>
      <c r="V7" s="16"/>
      <c r="W7" s="16"/>
      <c r="X7" s="16" t="n">
        <v>0</v>
      </c>
      <c r="Y7" s="16"/>
      <c r="Z7" s="16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4" customFormat="true" ht="69.95" hidden="false" customHeight="true" outlineLevel="0" collapsed="false">
      <c r="A8" s="15" t="n">
        <f aca="false">'fox hound'!A8</f>
        <v>5</v>
      </c>
      <c r="B8" s="16" t="str">
        <f aca="false">'fox hound'!B8</f>
        <v>combat</v>
      </c>
      <c r="C8" s="16" t="str">
        <f aca="false">'fox hound'!C8</f>
        <v>32 T 0478384 N5092687           ALT 332</v>
      </c>
      <c r="D8" s="16" t="str">
        <f aca="false">'fox hound'!D8</f>
        <v>_</v>
      </c>
      <c r="E8" s="16" t="str">
        <f aca="false">'fox hound'!E8</f>
        <v>32 T 0478526 N5092607           ALT 347</v>
      </c>
      <c r="F8" s="17" t="n">
        <f aca="false">G7+K7</f>
        <v>0.524305555555556</v>
      </c>
      <c r="G8" s="17" t="n">
        <f aca="false">J8+F8</f>
        <v>0.538194444444444</v>
      </c>
      <c r="H8" s="16" t="str">
        <f aca="false">'fox hound'!H8</f>
        <v>simbologia nato ( possibile presenza di cecchini presso 2 simboli)</v>
      </c>
      <c r="I8" s="16" t="str">
        <f aca="false">'fox hound'!I8</f>
        <v>20 ogni simbolo</v>
      </c>
      <c r="J8" s="17" t="n">
        <f aca="false">'fox hound'!J8</f>
        <v>0.0138888888888889</v>
      </c>
      <c r="K8" s="17" t="n">
        <f aca="false">'fox hound'!K8</f>
        <v>0.00347222222222222</v>
      </c>
      <c r="L8" s="9"/>
      <c r="M8" s="8" t="n">
        <v>5</v>
      </c>
      <c r="N8" s="16" t="n">
        <v>0</v>
      </c>
      <c r="O8" s="16" t="n">
        <v>2</v>
      </c>
      <c r="P8" s="16" t="n">
        <v>2</v>
      </c>
      <c r="Q8" s="16"/>
      <c r="R8" s="16"/>
      <c r="S8" s="16"/>
      <c r="T8" s="16"/>
      <c r="U8" s="16"/>
      <c r="V8" s="16"/>
      <c r="W8" s="16"/>
      <c r="X8" s="16" t="n">
        <v>0</v>
      </c>
      <c r="Y8" s="16" t="n">
        <v>20</v>
      </c>
      <c r="Z8" s="16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4" customFormat="true" ht="69.95" hidden="false" customHeight="true" outlineLevel="0" collapsed="false">
      <c r="A9" s="15" t="n">
        <f aca="false">'fox hound'!A9</f>
        <v>6</v>
      </c>
      <c r="B9" s="16" t="str">
        <f aca="false">'fox hound'!B9</f>
        <v>Combat</v>
      </c>
      <c r="C9" s="16" t="str">
        <f aca="false">'fox hound'!C9</f>
        <v>32 T 0478529 N5092567             ALT 352</v>
      </c>
      <c r="D9" s="16" t="str">
        <f aca="false">'fox hound'!D9</f>
        <v>?</v>
      </c>
      <c r="E9" s="16" t="str">
        <f aca="false">'fox hound'!E9</f>
        <v>32 T 0478586 N5092529              ALT 362</v>
      </c>
      <c r="F9" s="17" t="n">
        <f aca="false">G8+K8</f>
        <v>0.541666666666667</v>
      </c>
      <c r="G9" s="17" t="n">
        <f aca="false">J9+F9</f>
        <v>0.555555555555556</v>
      </c>
      <c r="H9" s="16" t="str">
        <f aca="false">'fox hound'!H9</f>
        <v>minamento del percorso del blindato + occultamento squadra + eliminazione del mitragliere con 1 colpo sull' elmetto</v>
      </c>
      <c r="I9" s="16" t="str">
        <f aca="false">'fox hound'!I9</f>
        <v>200+100+100</v>
      </c>
      <c r="J9" s="17" t="n">
        <f aca="false">'fox hound'!J9</f>
        <v>0.0138888888888889</v>
      </c>
      <c r="K9" s="17" t="n">
        <f aca="false">'fox hound'!K9</f>
        <v>0.0104166666666667</v>
      </c>
      <c r="L9" s="9"/>
      <c r="M9" s="8" t="n">
        <v>6</v>
      </c>
      <c r="N9" s="16" t="n">
        <v>400</v>
      </c>
      <c r="O9" s="16" t="n">
        <v>2</v>
      </c>
      <c r="P9" s="16" t="n">
        <v>0</v>
      </c>
      <c r="Q9" s="16"/>
      <c r="R9" s="16"/>
      <c r="S9" s="16"/>
      <c r="T9" s="16"/>
      <c r="U9" s="16"/>
      <c r="V9" s="16"/>
      <c r="W9" s="16"/>
      <c r="X9" s="16" t="n">
        <v>0</v>
      </c>
      <c r="Y9" s="16"/>
      <c r="Z9" s="16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0" customFormat="true" ht="69.95" hidden="false" customHeight="true" outlineLevel="0" collapsed="false">
      <c r="A10" s="15" t="n">
        <f aca="false">'fox hound'!A10</f>
        <v>7</v>
      </c>
      <c r="B10" s="16" t="str">
        <f aca="false">'fox hound'!B10</f>
        <v>Combat</v>
      </c>
      <c r="C10" s="16" t="str">
        <f aca="false">'fox hound'!C10</f>
        <v>32 T 0478406 N5092430             ALT 373</v>
      </c>
      <c r="D10" s="16" t="str">
        <f aca="false">'fox hound'!D10</f>
        <v>?</v>
      </c>
      <c r="E10" s="16" t="str">
        <f aca="false">'fox hound'!E10</f>
        <v>32 T 0478275 N5092296             ALT 413</v>
      </c>
      <c r="F10" s="17" t="n">
        <f aca="false">G9+K9</f>
        <v>0.565972222222222</v>
      </c>
      <c r="G10" s="17" t="n">
        <f aca="false">J10+F10</f>
        <v>0.590277777777778</v>
      </c>
      <c r="H10" s="16" t="str">
        <f aca="false">'fox hound'!H10</f>
        <v>liberazione del vip 2 + prova medica (trattamento ferite alla testa)</v>
      </c>
      <c r="I10" s="16" t="str">
        <f aca="false">'fox hound'!I10</f>
        <v>400+100</v>
      </c>
      <c r="J10" s="17" t="n">
        <f aca="false">'fox hound'!J10</f>
        <v>0.0243055555555556</v>
      </c>
      <c r="K10" s="17" t="n">
        <f aca="false">'fox hound'!K10</f>
        <v>0.00347222222222222</v>
      </c>
      <c r="L10" s="18"/>
      <c r="M10" s="8" t="n">
        <v>7</v>
      </c>
      <c r="N10" s="16" t="n">
        <v>0</v>
      </c>
      <c r="O10" s="16" t="n">
        <v>4</v>
      </c>
      <c r="P10" s="16" t="n">
        <v>7</v>
      </c>
      <c r="Q10" s="16"/>
      <c r="R10" s="16"/>
      <c r="S10" s="16"/>
      <c r="T10" s="16"/>
      <c r="U10" s="16"/>
      <c r="V10" s="16"/>
      <c r="W10" s="16"/>
      <c r="X10" s="16" t="n">
        <v>0</v>
      </c>
      <c r="Y10" s="16"/>
      <c r="Z10" s="16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0" customFormat="true" ht="69.95" hidden="false" customHeight="true" outlineLevel="0" collapsed="false">
      <c r="A11" s="15" t="n">
        <f aca="false">'fox hound'!A11</f>
        <v>8</v>
      </c>
      <c r="B11" s="16" t="str">
        <f aca="false">'fox hound'!B11</f>
        <v>Marcia commando</v>
      </c>
      <c r="C11" s="16" t="str">
        <f aca="false">'fox hound'!C11</f>
        <v>32 T 0478366 N5092230             ALT 404</v>
      </c>
      <c r="D11" s="16" t="str">
        <f aca="false">'fox hound'!D11</f>
        <v>_</v>
      </c>
      <c r="E11" s="16" t="str">
        <f aca="false">'fox hound'!E11</f>
        <v>32 T 0478250 N5091615                ALT 337</v>
      </c>
      <c r="F11" s="17" t="n">
        <f aca="false">G10+K10</f>
        <v>0.59375</v>
      </c>
      <c r="G11" s="17" t="n">
        <f aca="false">J11+F11</f>
        <v>0.604166666666667</v>
      </c>
      <c r="H11" s="16" t="str">
        <f aca="false">'fox hound'!H11</f>
        <v>Giù per la collina…</v>
      </c>
      <c r="I11" s="16" t="str">
        <f aca="false">'fox hound'!I11</f>
        <v>marcia come da regolamento</v>
      </c>
      <c r="J11" s="17" t="n">
        <f aca="false">'fox hound'!J11</f>
        <v>0.0104166666666667</v>
      </c>
      <c r="K11" s="17" t="n">
        <f aca="false">'fox hound'!K11</f>
        <v>0.00347222222222222</v>
      </c>
      <c r="L11" s="18"/>
      <c r="M11" s="8" t="n">
        <v>8</v>
      </c>
      <c r="N11" s="16"/>
      <c r="O11" s="16"/>
      <c r="P11" s="16"/>
      <c r="Q11" s="16"/>
      <c r="R11" s="16"/>
      <c r="S11" s="16"/>
      <c r="T11" s="16" t="n">
        <v>480</v>
      </c>
      <c r="U11" s="16"/>
      <c r="V11" s="16"/>
      <c r="W11" s="16"/>
      <c r="X11" s="16" t="n">
        <v>0</v>
      </c>
      <c r="Y11" s="16"/>
      <c r="Z11" s="16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0" customFormat="true" ht="69.95" hidden="false" customHeight="true" outlineLevel="0" collapsed="false">
      <c r="A12" s="15" t="n">
        <f aca="false">'fox hound'!A12</f>
        <v>9</v>
      </c>
      <c r="B12" s="16" t="str">
        <f aca="false">'fox hound'!B12</f>
        <v>no combat</v>
      </c>
      <c r="C12" s="16" t="n">
        <f aca="false">'fox hound'!C12</f>
        <v>0</v>
      </c>
      <c r="D12" s="16" t="n">
        <f aca="false">'fox hound'!D12</f>
        <v>0</v>
      </c>
      <c r="E12" s="16" t="n">
        <f aca="false">'fox hound'!E12</f>
        <v>0</v>
      </c>
      <c r="F12" s="17" t="n">
        <f aca="false">G11+K11</f>
        <v>0.607638888888889</v>
      </c>
      <c r="G12" s="17" t="n">
        <f aca="false">J12+F12</f>
        <v>0.621527777777778</v>
      </c>
      <c r="H12" s="16" t="str">
        <f aca="false">'fox hound'!H12</f>
        <v>tiro statico + test</v>
      </c>
      <c r="I12" s="16" t="str">
        <f aca="false">'fox hound'!I12</f>
        <v>tiro come da regolamento+50 ogni domanda</v>
      </c>
      <c r="J12" s="17" t="n">
        <f aca="false">'fox hound'!J12</f>
        <v>0.0138888888888889</v>
      </c>
      <c r="K12" s="17" t="n">
        <f aca="false">'fox hound'!K12</f>
        <v>0</v>
      </c>
      <c r="L12" s="18"/>
      <c r="M12" s="8" t="n">
        <v>9</v>
      </c>
      <c r="N12" s="16" t="n">
        <v>250</v>
      </c>
      <c r="O12" s="16"/>
      <c r="P12" s="16"/>
      <c r="Q12" s="16"/>
      <c r="R12" s="16"/>
      <c r="S12" s="16" t="n">
        <v>52</v>
      </c>
      <c r="T12" s="16"/>
      <c r="U12" s="16"/>
      <c r="V12" s="16"/>
      <c r="W12" s="16"/>
      <c r="X12" s="16" t="n">
        <v>0</v>
      </c>
      <c r="Y12" s="16"/>
      <c r="Z12" s="16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0" customFormat="true" ht="69.95" hidden="false" customHeight="true" outlineLevel="0" collapsed="false">
      <c r="A13" s="15" t="n">
        <f aca="false">'fox hound'!A13</f>
        <v>0</v>
      </c>
      <c r="B13" s="16" t="n">
        <f aca="false">'fox hound'!B13</f>
        <v>0</v>
      </c>
      <c r="C13" s="16" t="n">
        <f aca="false">'fox hound'!C13</f>
        <v>0</v>
      </c>
      <c r="D13" s="16" t="n">
        <f aca="false">'fox hound'!D13</f>
        <v>0</v>
      </c>
      <c r="E13" s="16" t="n">
        <f aca="false">'fox hound'!E13</f>
        <v>0</v>
      </c>
      <c r="F13" s="17" t="n">
        <f aca="false">G12+K12</f>
        <v>0.621527777777778</v>
      </c>
      <c r="G13" s="17" t="n">
        <f aca="false">J13+F13</f>
        <v>0.621527777777778</v>
      </c>
      <c r="H13" s="16" t="n">
        <f aca="false">'fox hound'!H13</f>
        <v>0</v>
      </c>
      <c r="I13" s="16" t="n">
        <f aca="false">'fox hound'!I13</f>
        <v>0</v>
      </c>
      <c r="J13" s="17" t="n">
        <f aca="false">'fox hound'!J13</f>
        <v>0</v>
      </c>
      <c r="K13" s="17" t="n">
        <f aca="false">'fox hound'!K13</f>
        <v>0</v>
      </c>
      <c r="L13" s="18"/>
      <c r="M13" s="8" t="n">
        <v>10</v>
      </c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 t="n">
        <v>0</v>
      </c>
      <c r="Y13" s="16"/>
      <c r="Z13" s="16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0" customFormat="true" ht="69.95" hidden="false" customHeight="true" outlineLevel="0" collapsed="false">
      <c r="A14" s="15" t="n">
        <f aca="false">'fox hound'!A14</f>
        <v>0</v>
      </c>
      <c r="B14" s="16" t="n">
        <f aca="false">'fox hound'!B14</f>
        <v>0</v>
      </c>
      <c r="C14" s="16" t="n">
        <f aca="false">'fox hound'!C14</f>
        <v>0</v>
      </c>
      <c r="D14" s="16" t="n">
        <f aca="false">'fox hound'!D14</f>
        <v>0</v>
      </c>
      <c r="E14" s="16" t="n">
        <f aca="false">'fox hound'!E14</f>
        <v>0</v>
      </c>
      <c r="F14" s="17" t="n">
        <f aca="false">G13+K13</f>
        <v>0.621527777777778</v>
      </c>
      <c r="G14" s="17" t="n">
        <f aca="false">J14+F14</f>
        <v>0.621527777777778</v>
      </c>
      <c r="H14" s="16" t="n">
        <f aca="false">'fox hound'!H14</f>
        <v>0</v>
      </c>
      <c r="I14" s="16" t="n">
        <f aca="false">'fox hound'!I14</f>
        <v>0</v>
      </c>
      <c r="J14" s="17" t="n">
        <f aca="false">'fox hound'!J14</f>
        <v>0</v>
      </c>
      <c r="K14" s="17" t="n">
        <f aca="false">'fox hound'!K14</f>
        <v>0</v>
      </c>
      <c r="L14" s="18"/>
      <c r="M14" s="8" t="n">
        <v>11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 t="n">
        <v>0</v>
      </c>
      <c r="Y14" s="16"/>
      <c r="Z14" s="16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0" customFormat="true" ht="69.95" hidden="false" customHeight="true" outlineLevel="0" collapsed="false">
      <c r="A15" s="19" t="n">
        <v>12</v>
      </c>
      <c r="B15" s="16" t="n">
        <f aca="false">'bat lang'!B15</f>
        <v>0</v>
      </c>
      <c r="C15" s="16" t="n">
        <f aca="false">'bat lang'!C15</f>
        <v>0</v>
      </c>
      <c r="D15" s="16" t="n">
        <f aca="false">'bat lang'!D15</f>
        <v>0</v>
      </c>
      <c r="E15" s="16" t="n">
        <f aca="false">'bat lang'!E15</f>
        <v>0</v>
      </c>
      <c r="F15" s="17" t="n">
        <f aca="false">F14+J14+K14</f>
        <v>0.621527777777778</v>
      </c>
      <c r="G15" s="17" t="n">
        <f aca="false">F15+J15</f>
        <v>0.621527777777778</v>
      </c>
      <c r="H15" s="16"/>
      <c r="I15" s="16"/>
      <c r="J15" s="17"/>
      <c r="K15" s="17"/>
      <c r="L15" s="1"/>
      <c r="M15" s="8" t="n">
        <v>12</v>
      </c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 t="n">
        <v>0</v>
      </c>
      <c r="Y15" s="16"/>
      <c r="Z15" s="16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1"/>
      <c r="AL15" s="21"/>
      <c r="AM15" s="2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69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 t="s">
        <v>77</v>
      </c>
      <c r="N16" s="8" t="n">
        <f aca="false">SUM(N3:N15)</f>
        <v>1600</v>
      </c>
      <c r="O16" s="8" t="n">
        <f aca="false">SUM(O3:O15)*120</f>
        <v>1200</v>
      </c>
      <c r="P16" s="8" t="n">
        <f aca="false">SUM(P3:P15)*-75</f>
        <v>-1275</v>
      </c>
      <c r="Q16" s="8" t="n">
        <f aca="false">SUM(Q3:Q15)*100</f>
        <v>0</v>
      </c>
      <c r="R16" s="8" t="n">
        <f aca="false">IF(SUM(R3:R15)=1,-500,IF(SUM(R3:R15)=2,-2000,IF(SUM(R3:R15)&gt;2,-100000,0)))</f>
        <v>0</v>
      </c>
      <c r="S16" s="8" t="n">
        <f aca="false">SUM(S3:S15)*10</f>
        <v>520</v>
      </c>
      <c r="T16" s="8" t="n">
        <f aca="false">-(SUM(T3:T15)/2)</f>
        <v>-240</v>
      </c>
      <c r="U16" s="8" t="n">
        <f aca="false">SUM(U3:U15)*-500</f>
        <v>-0</v>
      </c>
      <c r="V16" s="8" t="n">
        <f aca="false">SUM(V3:V15)*-100</f>
        <v>-0</v>
      </c>
      <c r="W16" s="8" t="n">
        <f aca="false">SUM(W3:W15)*-100</f>
        <v>-0</v>
      </c>
      <c r="X16" s="8" t="n">
        <v>0</v>
      </c>
      <c r="Y16" s="22" t="n">
        <f aca="false">SUM(Y3:Y15)</f>
        <v>20</v>
      </c>
      <c r="Z16" s="22" t="n">
        <f aca="false">SUM(N16:Y16)</f>
        <v>1825</v>
      </c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3"/>
      <c r="AL16" s="23"/>
      <c r="AM16" s="23"/>
      <c r="AN16" s="9"/>
    </row>
    <row r="17" customFormat="false" ht="14.65" hidden="false" customHeight="false" outlineLevel="0" collapsed="false">
      <c r="AA17" s="1" t="n">
        <v>3</v>
      </c>
    </row>
    <row r="18" customFormat="false" ht="14.65" hidden="false" customHeight="false" outlineLevel="0" collapsed="false">
      <c r="AB18" s="1" t="n">
        <v>4</v>
      </c>
    </row>
    <row r="19" customFormat="false" ht="14.65" hidden="false" customHeight="false" outlineLevel="0" collapsed="false">
      <c r="AC19" s="1" t="n">
        <v>5</v>
      </c>
    </row>
    <row r="20" customFormat="false" ht="14.65" hidden="false" customHeight="false" outlineLevel="0" collapsed="false">
      <c r="AD20" s="1" t="n">
        <v>6</v>
      </c>
    </row>
    <row r="21" customFormat="false" ht="14.65" hidden="false" customHeight="false" outlineLevel="0" collapsed="false">
      <c r="AD21" s="1" t="n">
        <v>7</v>
      </c>
      <c r="AE21" s="1" t="n">
        <v>8</v>
      </c>
    </row>
    <row r="22" customFormat="false" ht="14.65" hidden="false" customHeight="false" outlineLevel="0" collapsed="false">
      <c r="AF22" s="1" t="n">
        <v>9</v>
      </c>
    </row>
    <row r="23" customFormat="false" ht="14.65" hidden="false" customHeight="false" outlineLevel="0" collapsed="false">
      <c r="AG23" s="1" t="n">
        <v>8</v>
      </c>
      <c r="AH23" s="1" t="n">
        <v>6</v>
      </c>
    </row>
    <row r="24" customFormat="false" ht="14.65" hidden="false" customHeight="false" outlineLevel="0" collapsed="false">
      <c r="AH24" s="1" t="n">
        <v>6</v>
      </c>
    </row>
    <row r="25" customFormat="false" ht="14.65" hidden="false" customHeight="false" outlineLevel="0" collapsed="false">
      <c r="AI25" s="1" t="n">
        <v>4</v>
      </c>
      <c r="AJ25" s="1" t="n">
        <v>2</v>
      </c>
    </row>
    <row r="26" customFormat="false" ht="14.65" hidden="false" customHeight="false" outlineLevel="0" collapsed="false">
      <c r="AJ26" s="1" t="n">
        <v>1</v>
      </c>
    </row>
    <row r="27" customFormat="false" ht="14.65" hidden="false" customHeight="false" outlineLevel="0" collapsed="false">
      <c r="AG27" s="1" t="n">
        <v>1</v>
      </c>
    </row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F4" colorId="64" zoomScale="75" zoomScaleNormal="75" zoomScalePageLayoutView="100" workbookViewId="0">
      <selection pane="topLeft" activeCell="N7" activeCellId="0" sqref="N7"/>
    </sheetView>
  </sheetViews>
  <sheetFormatPr defaultColWidth="9.65625" defaultRowHeight="14.6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5.65"/>
    <col collapsed="false" customWidth="true" hidden="false" outlineLevel="0" max="5" min="3" style="1" width="12.66"/>
    <col collapsed="false" customWidth="true" hidden="false" outlineLevel="0" max="6" min="6" style="1" width="10.65"/>
    <col collapsed="false" customWidth="true" hidden="false" outlineLevel="0" max="7" min="7" style="1" width="12.66"/>
    <col collapsed="false" customWidth="true" hidden="false" outlineLevel="0" max="8" min="8" style="1" width="36.65"/>
    <col collapsed="false" customWidth="true" hidden="false" outlineLevel="0" max="9" min="9" style="1" width="15.65"/>
    <col collapsed="false" customWidth="true" hidden="false" outlineLevel="0" max="11" min="10" style="1" width="10.65"/>
    <col collapsed="false" customWidth="false" hidden="false" outlineLevel="0" max="25" min="12" style="1" width="9.65"/>
    <col collapsed="false" customWidth="true" hidden="false" outlineLevel="0" max="26" min="26" style="1" width="21.65"/>
    <col collapsed="false" customWidth="false" hidden="false" outlineLevel="0" max="257" min="27" style="1" width="9.65"/>
  </cols>
  <sheetData>
    <row r="1" s="10" customFormat="true" ht="69.95" hidden="false" customHeight="true" outlineLevel="0" collapsed="false">
      <c r="A1" s="2" t="s">
        <v>0</v>
      </c>
      <c r="B1" s="3" t="n">
        <v>5</v>
      </c>
      <c r="C1" s="4" t="s">
        <v>1</v>
      </c>
      <c r="D1" s="5" t="n">
        <f aca="false">'black fear'!D1</f>
        <v>0.0277777777777778</v>
      </c>
      <c r="E1" s="4" t="s">
        <v>2</v>
      </c>
      <c r="F1" s="6" t="n">
        <f aca="false">'fox hound'!F1</f>
        <v>0.204861111111111</v>
      </c>
      <c r="G1" s="4" t="s">
        <v>78</v>
      </c>
      <c r="H1" s="7" t="n">
        <v>18</v>
      </c>
      <c r="I1" s="4" t="n">
        <v>1</v>
      </c>
      <c r="J1" s="8" t="s">
        <v>4</v>
      </c>
      <c r="K1" s="4" t="s">
        <v>79</v>
      </c>
      <c r="L1" s="9"/>
      <c r="M1" s="8" t="s">
        <v>5</v>
      </c>
      <c r="N1" s="8"/>
      <c r="O1" s="8"/>
      <c r="P1" s="8"/>
      <c r="Q1" s="8"/>
      <c r="R1" s="8"/>
      <c r="S1" s="8"/>
      <c r="T1" s="8"/>
      <c r="U1" s="8" t="s">
        <v>0</v>
      </c>
      <c r="V1" s="8" t="n">
        <f aca="false">B1</f>
        <v>5</v>
      </c>
      <c r="W1" s="8"/>
      <c r="X1" s="8"/>
      <c r="Y1" s="8" t="s">
        <v>6</v>
      </c>
      <c r="Z1" s="8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4" customFormat="true" ht="69.95" hidden="false" customHeight="true" outlineLevel="0" collapsed="false">
      <c r="A2" s="11" t="s">
        <v>7</v>
      </c>
      <c r="B2" s="12" t="s">
        <v>8</v>
      </c>
      <c r="C2" s="12" t="s">
        <v>9</v>
      </c>
      <c r="D2" s="12" t="s">
        <v>10</v>
      </c>
      <c r="E2" s="12" t="s">
        <v>11</v>
      </c>
      <c r="F2" s="12" t="s">
        <v>12</v>
      </c>
      <c r="G2" s="12" t="s">
        <v>13</v>
      </c>
      <c r="H2" s="12" t="s">
        <v>14</v>
      </c>
      <c r="I2" s="12" t="s">
        <v>81</v>
      </c>
      <c r="J2" s="13" t="s">
        <v>16</v>
      </c>
      <c r="K2" s="13" t="s">
        <v>17</v>
      </c>
      <c r="L2" s="9"/>
      <c r="M2" s="8" t="s">
        <v>18</v>
      </c>
      <c r="N2" s="8" t="s">
        <v>19</v>
      </c>
      <c r="O2" s="8" t="s">
        <v>20</v>
      </c>
      <c r="P2" s="8" t="s">
        <v>21</v>
      </c>
      <c r="Q2" s="8" t="s">
        <v>22</v>
      </c>
      <c r="R2" s="8" t="s">
        <v>23</v>
      </c>
      <c r="S2" s="8" t="s">
        <v>24</v>
      </c>
      <c r="T2" s="8" t="s">
        <v>25</v>
      </c>
      <c r="U2" s="8" t="s">
        <v>26</v>
      </c>
      <c r="V2" s="8" t="s">
        <v>27</v>
      </c>
      <c r="W2" s="8" t="s">
        <v>28</v>
      </c>
      <c r="X2" s="8" t="s">
        <v>29</v>
      </c>
      <c r="Y2" s="8" t="s">
        <v>30</v>
      </c>
      <c r="Z2" s="8" t="s">
        <v>31</v>
      </c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4" customFormat="true" ht="89.1" hidden="false" customHeight="true" outlineLevel="0" collapsed="false">
      <c r="A3" s="15" t="n">
        <f aca="false">'fox hound'!A3</f>
        <v>0</v>
      </c>
      <c r="B3" s="16" t="str">
        <f aca="false">'fox hound'!B3</f>
        <v>Briefing</v>
      </c>
      <c r="C3" s="16" t="n">
        <f aca="false">'fox hound'!C3</f>
        <v>0</v>
      </c>
      <c r="D3" s="16" t="str">
        <f aca="false">'fox hound'!D3</f>
        <v>32 T 0478250 N5091615               ALT 337</v>
      </c>
      <c r="E3" s="16" t="n">
        <f aca="false">'fox hound'!E3</f>
        <v>0</v>
      </c>
      <c r="F3" s="5" t="n">
        <v>0.444444444444444</v>
      </c>
      <c r="G3" s="17" t="n">
        <f aca="false">J3+F3</f>
        <v>0.444444444444444</v>
      </c>
      <c r="H3" s="16" t="str">
        <f aca="false">'fox hound'!H3</f>
        <v>Ultime informazioni, consegna materiale</v>
      </c>
      <c r="I3" s="16" t="str">
        <f aca="false">'fox hound'!I3</f>
        <v>/</v>
      </c>
      <c r="J3" s="17" t="n">
        <v>0</v>
      </c>
      <c r="K3" s="17" t="n">
        <v>0.0104166666666667</v>
      </c>
      <c r="L3" s="9"/>
      <c r="M3" s="8" t="n">
        <v>0</v>
      </c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4" customFormat="true" ht="87" hidden="false" customHeight="true" outlineLevel="0" collapsed="false">
      <c r="A4" s="15" t="n">
        <f aca="false">'fox hound'!A4</f>
        <v>1</v>
      </c>
      <c r="B4" s="16" t="str">
        <f aca="false">'fox hound'!B4</f>
        <v>no combat</v>
      </c>
      <c r="C4" s="16" t="str">
        <f aca="false">'fox hound'!C4</f>
        <v>32 T 0478265 N5091614               ALT 333</v>
      </c>
      <c r="D4" s="16" t="str">
        <f aca="false">'fox hound'!D4</f>
        <v>32 T 0478362 N5091354              ALT 352</v>
      </c>
      <c r="E4" s="16" t="str">
        <f aca="false">'fox hound'!E4</f>
        <v>32 T 0478509 N5091449              ALT 352</v>
      </c>
      <c r="F4" s="17" t="n">
        <f aca="false">'black fear'!F4+D1</f>
        <v>0.454861111111111</v>
      </c>
      <c r="G4" s="17" t="n">
        <f aca="false">J4+F4</f>
        <v>0.475694444444444</v>
      </c>
      <c r="H4" s="16" t="str">
        <f aca="false">'fox hound'!H4</f>
        <v>mercato libanese (cattura tattile -75 punti)</v>
      </c>
      <c r="I4" s="16" t="n">
        <f aca="false">'fox hound'!I4</f>
        <v>600</v>
      </c>
      <c r="J4" s="17" t="n">
        <f aca="false">'fox hound'!J4</f>
        <v>0.0208333333333333</v>
      </c>
      <c r="K4" s="17" t="n">
        <f aca="false">'fox hound'!K4</f>
        <v>0.0138888888888889</v>
      </c>
      <c r="L4" s="9"/>
      <c r="M4" s="8" t="n">
        <v>1</v>
      </c>
      <c r="N4" s="16" t="n">
        <v>600</v>
      </c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4" customFormat="true" ht="69.95" hidden="false" customHeight="true" outlineLevel="0" collapsed="false">
      <c r="A5" s="15" t="n">
        <f aca="false">'fox hound'!A5</f>
        <v>2</v>
      </c>
      <c r="B5" s="16" t="str">
        <f aca="false">'fox hound'!B5</f>
        <v>no combat</v>
      </c>
      <c r="C5" s="16" t="str">
        <f aca="false">'fox hound'!C5</f>
        <v>32 T 0477929 N5092342               ALT 336</v>
      </c>
      <c r="D5" s="16" t="str">
        <f aca="false">'fox hound'!D5</f>
        <v>32 T 0478006            N5092420                 ALT 331                      32 T 0477959 N5092394              ALT 337</v>
      </c>
      <c r="E5" s="16" t="str">
        <f aca="false">'fox hound'!E5</f>
        <v>32 T 0477998 N5092487              ALT 308</v>
      </c>
      <c r="F5" s="17" t="n">
        <f aca="false">SUM('black fear'!F5+D1)</f>
        <v>0.489583333333333</v>
      </c>
      <c r="G5" s="17" t="n">
        <f aca="false">J5+F5</f>
        <v>0.506944444444444</v>
      </c>
      <c r="H5" s="16" t="str">
        <f aca="false">'fox hound'!H5</f>
        <v>prova cartografica + comunicazione radio</v>
      </c>
      <c r="I5" s="16" t="str">
        <f aca="false">'fox hound'!I5</f>
        <v>100+150</v>
      </c>
      <c r="J5" s="17" t="n">
        <f aca="false">'fox hound'!J5</f>
        <v>0.0173611111111111</v>
      </c>
      <c r="K5" s="17" t="n">
        <f aca="false">'fox hound'!K5</f>
        <v>0.00347222222222222</v>
      </c>
      <c r="L5" s="9"/>
      <c r="M5" s="8" t="n">
        <v>2</v>
      </c>
      <c r="N5" s="16" t="n">
        <v>250</v>
      </c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4" customFormat="true" ht="69.95" hidden="false" customHeight="true" outlineLevel="0" collapsed="false">
      <c r="A6" s="15" t="n">
        <f aca="false">'fox hound'!A6</f>
        <v>3</v>
      </c>
      <c r="B6" s="16" t="str">
        <f aca="false">'fox hound'!B6</f>
        <v>Combat</v>
      </c>
      <c r="C6" s="16" t="str">
        <f aca="false">'fox hound'!C6</f>
        <v>32 T 0478115 N5092530             ALT 315</v>
      </c>
      <c r="D6" s="16" t="str">
        <f aca="false">'fox hound'!D6</f>
        <v>?</v>
      </c>
      <c r="E6" s="16" t="str">
        <f aca="false">'fox hound'!E6</f>
        <v>32 T 0478103 N5092419               ALT 361</v>
      </c>
      <c r="F6" s="17" t="n">
        <f aca="false">G5+K5</f>
        <v>0.510416666666667</v>
      </c>
      <c r="G6" s="17" t="n">
        <f aca="false">J6+F6</f>
        <v>0.520833333333333</v>
      </c>
      <c r="H6" s="16" t="str">
        <f aca="false">'fox hound'!H6</f>
        <v>punto osservazione</v>
      </c>
      <c r="I6" s="16" t="n">
        <f aca="false">'fox hound'!I6</f>
        <v>200</v>
      </c>
      <c r="J6" s="17" t="n">
        <f aca="false">'fox hound'!J6</f>
        <v>0.0104166666666667</v>
      </c>
      <c r="K6" s="17" t="n">
        <f aca="false">'fox hound'!K6</f>
        <v>0.00347222222222222</v>
      </c>
      <c r="L6" s="9"/>
      <c r="M6" s="8" t="n">
        <v>3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4" customFormat="true" ht="86.1" hidden="false" customHeight="true" outlineLevel="0" collapsed="false">
      <c r="A7" s="15" t="n">
        <f aca="false">'fox hound'!A7</f>
        <v>4</v>
      </c>
      <c r="B7" s="16" t="str">
        <f aca="false">'fox hound'!B7</f>
        <v>Combat</v>
      </c>
      <c r="C7" s="16" t="str">
        <f aca="false">'fox hound'!C7</f>
        <v>32 T 0478294 N5092495             ALT 339</v>
      </c>
      <c r="D7" s="16" t="str">
        <f aca="false">'fox hound'!D7</f>
        <v>32 T 0478367 N5092536              </v>
      </c>
      <c r="E7" s="16" t="str">
        <f aca="false">'fox hound'!E7</f>
        <v>32 T 0478442 N5092573          ALT 358</v>
      </c>
      <c r="F7" s="17" t="n">
        <f aca="false">G6+K6</f>
        <v>0.524305555555556</v>
      </c>
      <c r="G7" s="17" t="n">
        <f aca="false">J7+F7</f>
        <v>0.548611111111111</v>
      </c>
      <c r="H7" s="16" t="str">
        <f aca="false">'fox hound'!H7</f>
        <v>recupero info + liberazione del vip 1</v>
      </c>
      <c r="I7" s="16" t="str">
        <f aca="false">'fox hound'!I7</f>
        <v>100+400</v>
      </c>
      <c r="J7" s="17" t="n">
        <f aca="false">'fox hound'!J7</f>
        <v>0.0243055555555556</v>
      </c>
      <c r="K7" s="17" t="n">
        <f aca="false">'fox hound'!K7</f>
        <v>0.00347222222222222</v>
      </c>
      <c r="L7" s="9"/>
      <c r="M7" s="8" t="n">
        <v>4</v>
      </c>
      <c r="N7" s="16" t="n">
        <v>100</v>
      </c>
      <c r="O7" s="16" t="n">
        <v>3</v>
      </c>
      <c r="P7" s="16" t="n">
        <v>8</v>
      </c>
      <c r="Q7" s="16"/>
      <c r="R7" s="16"/>
      <c r="S7" s="16"/>
      <c r="T7" s="16"/>
      <c r="U7" s="16"/>
      <c r="V7" s="16"/>
      <c r="W7" s="16"/>
      <c r="X7" s="16"/>
      <c r="Y7" s="16"/>
      <c r="Z7" s="16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4" customFormat="true" ht="69.95" hidden="false" customHeight="true" outlineLevel="0" collapsed="false">
      <c r="A8" s="15" t="n">
        <f aca="false">'fox hound'!A8</f>
        <v>5</v>
      </c>
      <c r="B8" s="16" t="str">
        <f aca="false">'fox hound'!B8</f>
        <v>combat</v>
      </c>
      <c r="C8" s="16" t="str">
        <f aca="false">'fox hound'!C8</f>
        <v>32 T 0478384 N5092687           ALT 332</v>
      </c>
      <c r="D8" s="16" t="str">
        <f aca="false">'fox hound'!D8</f>
        <v>_</v>
      </c>
      <c r="E8" s="16" t="str">
        <f aca="false">'fox hound'!E8</f>
        <v>32 T 0478526 N5092607           ALT 347</v>
      </c>
      <c r="F8" s="17" t="n">
        <f aca="false">G7+K7</f>
        <v>0.552083333333333</v>
      </c>
      <c r="G8" s="17" t="n">
        <f aca="false">J8+F8</f>
        <v>0.565972222222222</v>
      </c>
      <c r="H8" s="16" t="str">
        <f aca="false">'fox hound'!H8</f>
        <v>simbologia nato ( possibile presenza di cecchini presso 2 simboli)</v>
      </c>
      <c r="I8" s="16" t="str">
        <f aca="false">'fox hound'!I8</f>
        <v>20 ogni simbolo</v>
      </c>
      <c r="J8" s="17" t="n">
        <f aca="false">'fox hound'!J8</f>
        <v>0.0138888888888889</v>
      </c>
      <c r="K8" s="17" t="n">
        <f aca="false">'fox hound'!K8</f>
        <v>0.00347222222222222</v>
      </c>
      <c r="L8" s="9"/>
      <c r="M8" s="8" t="n">
        <v>5</v>
      </c>
      <c r="N8" s="16"/>
      <c r="O8" s="16" t="n">
        <v>2</v>
      </c>
      <c r="P8" s="16" t="n">
        <v>2</v>
      </c>
      <c r="Q8" s="16"/>
      <c r="R8" s="16"/>
      <c r="S8" s="16"/>
      <c r="T8" s="16"/>
      <c r="U8" s="16"/>
      <c r="V8" s="16"/>
      <c r="W8" s="16"/>
      <c r="X8" s="16"/>
      <c r="Y8" s="16" t="n">
        <v>160</v>
      </c>
      <c r="Z8" s="16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4" customFormat="true" ht="69.95" hidden="false" customHeight="true" outlineLevel="0" collapsed="false">
      <c r="A9" s="15" t="n">
        <f aca="false">'fox hound'!A9</f>
        <v>6</v>
      </c>
      <c r="B9" s="16" t="str">
        <f aca="false">'fox hound'!B9</f>
        <v>Combat</v>
      </c>
      <c r="C9" s="16" t="str">
        <f aca="false">'fox hound'!C9</f>
        <v>32 T 0478529 N5092567             ALT 352</v>
      </c>
      <c r="D9" s="16" t="str">
        <f aca="false">'fox hound'!D9</f>
        <v>?</v>
      </c>
      <c r="E9" s="16" t="str">
        <f aca="false">'fox hound'!E9</f>
        <v>32 T 0478586 N5092529              ALT 362</v>
      </c>
      <c r="F9" s="17" t="n">
        <f aca="false">G8+K8</f>
        <v>0.569444444444444</v>
      </c>
      <c r="G9" s="17" t="n">
        <f aca="false">J9+F9</f>
        <v>0.583333333333333</v>
      </c>
      <c r="H9" s="16" t="str">
        <f aca="false">'fox hound'!H9</f>
        <v>minamento del percorso del blindato + occultamento squadra + eliminazione del mitragliere con 1 colpo sull' elmetto</v>
      </c>
      <c r="I9" s="16" t="str">
        <f aca="false">'fox hound'!I9</f>
        <v>200+100+100</v>
      </c>
      <c r="J9" s="17" t="n">
        <f aca="false">'fox hound'!J9</f>
        <v>0.0138888888888889</v>
      </c>
      <c r="K9" s="17" t="n">
        <f aca="false">'fox hound'!K9</f>
        <v>0.0104166666666667</v>
      </c>
      <c r="L9" s="9"/>
      <c r="M9" s="8" t="n">
        <v>6</v>
      </c>
      <c r="N9" s="16" t="n">
        <v>400</v>
      </c>
      <c r="O9" s="16" t="n">
        <v>2</v>
      </c>
      <c r="P9" s="16" t="n">
        <v>0</v>
      </c>
      <c r="Q9" s="16"/>
      <c r="R9" s="16"/>
      <c r="S9" s="16"/>
      <c r="T9" s="16"/>
      <c r="U9" s="16"/>
      <c r="V9" s="16"/>
      <c r="W9" s="16"/>
      <c r="X9" s="16"/>
      <c r="Y9" s="16"/>
      <c r="Z9" s="16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0" customFormat="true" ht="69.95" hidden="false" customHeight="true" outlineLevel="0" collapsed="false">
      <c r="A10" s="15" t="n">
        <f aca="false">'fox hound'!A10</f>
        <v>7</v>
      </c>
      <c r="B10" s="16" t="str">
        <f aca="false">'fox hound'!B10</f>
        <v>Combat</v>
      </c>
      <c r="C10" s="16" t="str">
        <f aca="false">'fox hound'!C10</f>
        <v>32 T 0478406 N5092430             ALT 373</v>
      </c>
      <c r="D10" s="16" t="str">
        <f aca="false">'fox hound'!D10</f>
        <v>?</v>
      </c>
      <c r="E10" s="16" t="str">
        <f aca="false">'fox hound'!E10</f>
        <v>32 T 0478275 N5092296             ALT 413</v>
      </c>
      <c r="F10" s="17" t="n">
        <f aca="false">G9+K9</f>
        <v>0.59375</v>
      </c>
      <c r="G10" s="17" t="n">
        <f aca="false">J10+F10</f>
        <v>0.618055555555556</v>
      </c>
      <c r="H10" s="16" t="str">
        <f aca="false">'fox hound'!H10</f>
        <v>liberazione del vip 2 + prova medica (trattamento ferite alla testa)</v>
      </c>
      <c r="I10" s="16" t="str">
        <f aca="false">'fox hound'!I10</f>
        <v>400+100</v>
      </c>
      <c r="J10" s="17" t="n">
        <f aca="false">'fox hound'!J10</f>
        <v>0.0243055555555556</v>
      </c>
      <c r="K10" s="17" t="n">
        <f aca="false">'fox hound'!K10</f>
        <v>0.00347222222222222</v>
      </c>
      <c r="L10" s="18"/>
      <c r="M10" s="8" t="n">
        <v>7</v>
      </c>
      <c r="N10" s="16" t="n">
        <v>500</v>
      </c>
      <c r="O10" s="16" t="n">
        <v>6</v>
      </c>
      <c r="P10" s="16" t="n">
        <v>3</v>
      </c>
      <c r="Q10" s="16"/>
      <c r="R10" s="16"/>
      <c r="S10" s="16"/>
      <c r="T10" s="16"/>
      <c r="U10" s="16"/>
      <c r="V10" s="16"/>
      <c r="W10" s="16"/>
      <c r="X10" s="16"/>
      <c r="Y10" s="16"/>
      <c r="Z10" s="16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0" customFormat="true" ht="69.95" hidden="false" customHeight="true" outlineLevel="0" collapsed="false">
      <c r="A11" s="15" t="n">
        <f aca="false">'fox hound'!A11</f>
        <v>8</v>
      </c>
      <c r="B11" s="16" t="str">
        <f aca="false">'fox hound'!B11</f>
        <v>Marcia commando</v>
      </c>
      <c r="C11" s="16" t="str">
        <f aca="false">'fox hound'!C11</f>
        <v>32 T 0478366 N5092230             ALT 404</v>
      </c>
      <c r="D11" s="16" t="str">
        <f aca="false">'fox hound'!D11</f>
        <v>_</v>
      </c>
      <c r="E11" s="16" t="str">
        <f aca="false">'fox hound'!E11</f>
        <v>32 T 0478250 N5091615                ALT 337</v>
      </c>
      <c r="F11" s="17" t="n">
        <f aca="false">G10+K10</f>
        <v>0.621527777777778</v>
      </c>
      <c r="G11" s="17" t="n">
        <f aca="false">J11+F11</f>
        <v>0.631944444444444</v>
      </c>
      <c r="H11" s="16" t="str">
        <f aca="false">'fox hound'!H11</f>
        <v>Giù per la collina…</v>
      </c>
      <c r="I11" s="16" t="str">
        <f aca="false">'fox hound'!I11</f>
        <v>marcia come da regolamento</v>
      </c>
      <c r="J11" s="17" t="n">
        <f aca="false">'fox hound'!J11</f>
        <v>0.0104166666666667</v>
      </c>
      <c r="K11" s="17" t="n">
        <f aca="false">'fox hound'!K11</f>
        <v>0.00347222222222222</v>
      </c>
      <c r="L11" s="18"/>
      <c r="M11" s="8" t="n">
        <v>8</v>
      </c>
      <c r="N11" s="16"/>
      <c r="O11" s="16"/>
      <c r="P11" s="16"/>
      <c r="Q11" s="16"/>
      <c r="R11" s="16"/>
      <c r="S11" s="16"/>
      <c r="T11" s="16" t="n">
        <v>420</v>
      </c>
      <c r="U11" s="16"/>
      <c r="V11" s="16"/>
      <c r="W11" s="16"/>
      <c r="X11" s="16"/>
      <c r="Y11" s="16"/>
      <c r="Z11" s="16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0" customFormat="true" ht="69.95" hidden="false" customHeight="true" outlineLevel="0" collapsed="false">
      <c r="A12" s="15" t="n">
        <f aca="false">'fox hound'!A12</f>
        <v>9</v>
      </c>
      <c r="B12" s="16" t="str">
        <f aca="false">'fox hound'!B12</f>
        <v>no combat</v>
      </c>
      <c r="C12" s="16" t="n">
        <f aca="false">'fox hound'!C12</f>
        <v>0</v>
      </c>
      <c r="D12" s="16" t="n">
        <f aca="false">'fox hound'!D12</f>
        <v>0</v>
      </c>
      <c r="E12" s="16" t="n">
        <f aca="false">'fox hound'!E12</f>
        <v>0</v>
      </c>
      <c r="F12" s="17" t="n">
        <f aca="false">G11+K11</f>
        <v>0.635416666666667</v>
      </c>
      <c r="G12" s="17" t="n">
        <f aca="false">J12+F12</f>
        <v>0.649305555555556</v>
      </c>
      <c r="H12" s="16" t="str">
        <f aca="false">'fox hound'!H12</f>
        <v>tiro statico + test</v>
      </c>
      <c r="I12" s="16" t="str">
        <f aca="false">'fox hound'!I12</f>
        <v>tiro come da regolamento+50 ogni domanda</v>
      </c>
      <c r="J12" s="17" t="n">
        <f aca="false">'fox hound'!J12</f>
        <v>0.0138888888888889</v>
      </c>
      <c r="K12" s="17" t="n">
        <f aca="false">'fox hound'!K12</f>
        <v>0</v>
      </c>
      <c r="L12" s="18"/>
      <c r="M12" s="8" t="n">
        <v>9</v>
      </c>
      <c r="N12" s="16" t="n">
        <v>600</v>
      </c>
      <c r="O12" s="16"/>
      <c r="P12" s="16"/>
      <c r="Q12" s="16"/>
      <c r="R12" s="16"/>
      <c r="S12" s="16" t="n">
        <v>57</v>
      </c>
      <c r="T12" s="16"/>
      <c r="U12" s="16"/>
      <c r="V12" s="16"/>
      <c r="W12" s="16"/>
      <c r="X12" s="16"/>
      <c r="Y12" s="16"/>
      <c r="Z12" s="16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0" customFormat="true" ht="69.95" hidden="false" customHeight="true" outlineLevel="0" collapsed="false">
      <c r="A13" s="15" t="n">
        <f aca="false">'fox hound'!A13</f>
        <v>0</v>
      </c>
      <c r="B13" s="16" t="n">
        <f aca="false">'fox hound'!B13</f>
        <v>0</v>
      </c>
      <c r="C13" s="16" t="n">
        <f aca="false">'fox hound'!C13</f>
        <v>0</v>
      </c>
      <c r="D13" s="16" t="n">
        <f aca="false">'fox hound'!D13</f>
        <v>0</v>
      </c>
      <c r="E13" s="16" t="n">
        <f aca="false">'fox hound'!E13</f>
        <v>0</v>
      </c>
      <c r="F13" s="17" t="n">
        <f aca="false">G12+K12</f>
        <v>0.649305555555556</v>
      </c>
      <c r="G13" s="17" t="n">
        <f aca="false">J13+F13</f>
        <v>0.649305555555556</v>
      </c>
      <c r="H13" s="16" t="n">
        <f aca="false">'fox hound'!H13</f>
        <v>0</v>
      </c>
      <c r="I13" s="16" t="n">
        <f aca="false">'fox hound'!I13</f>
        <v>0</v>
      </c>
      <c r="J13" s="17" t="n">
        <f aca="false">'fox hound'!J13</f>
        <v>0</v>
      </c>
      <c r="K13" s="17" t="n">
        <f aca="false">'fox hound'!K13</f>
        <v>0</v>
      </c>
      <c r="L13" s="18"/>
      <c r="M13" s="8" t="n">
        <v>10</v>
      </c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0" customFormat="true" ht="69.95" hidden="false" customHeight="true" outlineLevel="0" collapsed="false">
      <c r="A14" s="15" t="n">
        <f aca="false">'fox hound'!A14</f>
        <v>0</v>
      </c>
      <c r="B14" s="16" t="n">
        <f aca="false">'fox hound'!B14</f>
        <v>0</v>
      </c>
      <c r="C14" s="16" t="n">
        <f aca="false">'fox hound'!C14</f>
        <v>0</v>
      </c>
      <c r="D14" s="16" t="n">
        <f aca="false">'fox hound'!D14</f>
        <v>0</v>
      </c>
      <c r="E14" s="16" t="n">
        <f aca="false">'fox hound'!E14</f>
        <v>0</v>
      </c>
      <c r="F14" s="17" t="n">
        <f aca="false">G13+K13</f>
        <v>0.649305555555556</v>
      </c>
      <c r="G14" s="17" t="n">
        <f aca="false">J14+F14</f>
        <v>0.649305555555556</v>
      </c>
      <c r="H14" s="16" t="n">
        <f aca="false">'fox hound'!H14</f>
        <v>0</v>
      </c>
      <c r="I14" s="16" t="n">
        <f aca="false">'fox hound'!I14</f>
        <v>0</v>
      </c>
      <c r="J14" s="17" t="n">
        <f aca="false">'fox hound'!J14</f>
        <v>0</v>
      </c>
      <c r="K14" s="17" t="n">
        <f aca="false">'fox hound'!K14</f>
        <v>0</v>
      </c>
      <c r="L14" s="18"/>
      <c r="M14" s="8" t="n">
        <v>11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0" customFormat="true" ht="69.95" hidden="false" customHeight="true" outlineLevel="0" collapsed="false">
      <c r="A15" s="19" t="n">
        <v>12</v>
      </c>
      <c r="B15" s="16" t="n">
        <f aca="false">'black fear'!B15</f>
        <v>0</v>
      </c>
      <c r="C15" s="16" t="n">
        <f aca="false">'black fear'!C15</f>
        <v>0</v>
      </c>
      <c r="D15" s="16" t="n">
        <f aca="false">'black fear'!D15</f>
        <v>0</v>
      </c>
      <c r="E15" s="16" t="n">
        <f aca="false">'black fear'!E15</f>
        <v>0</v>
      </c>
      <c r="F15" s="17" t="n">
        <f aca="false">F14+J14+K14</f>
        <v>0.649305555555556</v>
      </c>
      <c r="G15" s="17" t="n">
        <f aca="false">F15+J15</f>
        <v>0.649305555555556</v>
      </c>
      <c r="H15" s="16"/>
      <c r="I15" s="16"/>
      <c r="J15" s="17"/>
      <c r="K15" s="17"/>
      <c r="L15" s="1"/>
      <c r="M15" s="8" t="n">
        <v>12</v>
      </c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1"/>
      <c r="AL15" s="21"/>
      <c r="AM15" s="2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69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 t="s">
        <v>77</v>
      </c>
      <c r="N16" s="8" t="n">
        <f aca="false">SUM(N3:N15)</f>
        <v>2450</v>
      </c>
      <c r="O16" s="8" t="n">
        <f aca="false">SUM(O3:O15)*120</f>
        <v>1560</v>
      </c>
      <c r="P16" s="8" t="n">
        <f aca="false">SUM(P3:P15)*-75</f>
        <v>-975</v>
      </c>
      <c r="Q16" s="8" t="n">
        <f aca="false">SUM(Q3:Q15)*100</f>
        <v>0</v>
      </c>
      <c r="R16" s="8" t="n">
        <f aca="false">IF(SUM(R3:R15)=1,-500,IF(SUM(R3:R15)=2,-2000,IF(SUM(R3:R15)&gt;2,-100000,0)))</f>
        <v>0</v>
      </c>
      <c r="S16" s="8" t="n">
        <f aca="false">SUM(S3:S15)*10</f>
        <v>570</v>
      </c>
      <c r="T16" s="8" t="n">
        <f aca="false">-(SUM(T3:T15)/2)</f>
        <v>-210</v>
      </c>
      <c r="U16" s="8" t="n">
        <f aca="false">SUM(U3:U15)*-500</f>
        <v>-0</v>
      </c>
      <c r="V16" s="8" t="n">
        <f aca="false">SUM(V3:V15)*-100</f>
        <v>-0</v>
      </c>
      <c r="W16" s="8" t="n">
        <f aca="false">SUM(W3:W15)*-100</f>
        <v>-0</v>
      </c>
      <c r="X16" s="8" t="n">
        <f aca="false">SUM(X3:X15)*-100</f>
        <v>-0</v>
      </c>
      <c r="Y16" s="22" t="n">
        <f aca="false">SUM(Y3:Y15)</f>
        <v>160</v>
      </c>
      <c r="Z16" s="22" t="n">
        <f aca="false">SUM(N16:Y16)</f>
        <v>3555</v>
      </c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3"/>
      <c r="AL16" s="23"/>
      <c r="AM16" s="23"/>
      <c r="AN16" s="9"/>
    </row>
    <row r="17" customFormat="false" ht="14.65" hidden="false" customHeight="false" outlineLevel="0" collapsed="false">
      <c r="AA17" s="1" t="n">
        <v>3</v>
      </c>
    </row>
    <row r="18" customFormat="false" ht="14.65" hidden="false" customHeight="false" outlineLevel="0" collapsed="false">
      <c r="AB18" s="1" t="n">
        <v>4</v>
      </c>
    </row>
    <row r="19" customFormat="false" ht="14.65" hidden="false" customHeight="false" outlineLevel="0" collapsed="false">
      <c r="AC19" s="1" t="n">
        <v>5</v>
      </c>
    </row>
    <row r="20" customFormat="false" ht="14.65" hidden="false" customHeight="false" outlineLevel="0" collapsed="false">
      <c r="AD20" s="1" t="n">
        <v>6</v>
      </c>
    </row>
    <row r="21" customFormat="false" ht="14.65" hidden="false" customHeight="false" outlineLevel="0" collapsed="false">
      <c r="AD21" s="1" t="n">
        <v>7</v>
      </c>
      <c r="AE21" s="1" t="n">
        <v>8</v>
      </c>
    </row>
    <row r="22" customFormat="false" ht="14.65" hidden="false" customHeight="false" outlineLevel="0" collapsed="false">
      <c r="AF22" s="1" t="n">
        <v>9</v>
      </c>
    </row>
    <row r="23" customFormat="false" ht="14.65" hidden="false" customHeight="false" outlineLevel="0" collapsed="false">
      <c r="AG23" s="1" t="n">
        <v>8</v>
      </c>
      <c r="AH23" s="1" t="n">
        <v>6</v>
      </c>
    </row>
    <row r="24" customFormat="false" ht="14.65" hidden="false" customHeight="false" outlineLevel="0" collapsed="false">
      <c r="AH24" s="1" t="n">
        <v>6</v>
      </c>
    </row>
    <row r="25" customFormat="false" ht="14.65" hidden="false" customHeight="false" outlineLevel="0" collapsed="false">
      <c r="AI25" s="1" t="n">
        <v>4</v>
      </c>
      <c r="AJ25" s="1" t="n">
        <v>2</v>
      </c>
    </row>
    <row r="26" customFormat="false" ht="14.65" hidden="false" customHeight="false" outlineLevel="0" collapsed="false">
      <c r="AJ26" s="1" t="n">
        <v>1</v>
      </c>
    </row>
    <row r="27" customFormat="false" ht="14.65" hidden="false" customHeight="false" outlineLevel="0" collapsed="false">
      <c r="AG27" s="1" t="n">
        <v>1</v>
      </c>
    </row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F12" activeCellId="0" sqref="F12"/>
    </sheetView>
  </sheetViews>
  <sheetFormatPr defaultColWidth="9.65625" defaultRowHeight="14.6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5.65"/>
    <col collapsed="false" customWidth="true" hidden="false" outlineLevel="0" max="5" min="3" style="1" width="12.66"/>
    <col collapsed="false" customWidth="true" hidden="false" outlineLevel="0" max="6" min="6" style="1" width="10.65"/>
    <col collapsed="false" customWidth="true" hidden="false" outlineLevel="0" max="7" min="7" style="1" width="12.66"/>
    <col collapsed="false" customWidth="true" hidden="false" outlineLevel="0" max="8" min="8" style="1" width="36.65"/>
    <col collapsed="false" customWidth="true" hidden="false" outlineLevel="0" max="9" min="9" style="1" width="15.65"/>
    <col collapsed="false" customWidth="true" hidden="false" outlineLevel="0" max="11" min="10" style="1" width="10.65"/>
    <col collapsed="false" customWidth="false" hidden="false" outlineLevel="0" max="25" min="12" style="1" width="9.65"/>
    <col collapsed="false" customWidth="true" hidden="false" outlineLevel="0" max="26" min="26" style="1" width="21.65"/>
    <col collapsed="false" customWidth="false" hidden="false" outlineLevel="0" max="257" min="27" style="1" width="9.65"/>
  </cols>
  <sheetData>
    <row r="1" s="10" customFormat="true" ht="69.95" hidden="false" customHeight="true" outlineLevel="0" collapsed="false">
      <c r="A1" s="2" t="s">
        <v>0</v>
      </c>
      <c r="B1" s="3" t="n">
        <v>6</v>
      </c>
      <c r="C1" s="4" t="s">
        <v>1</v>
      </c>
      <c r="D1" s="5" t="n">
        <f aca="false">armagheddon!D1</f>
        <v>0.0277777777777778</v>
      </c>
      <c r="E1" s="4" t="s">
        <v>2</v>
      </c>
      <c r="F1" s="6" t="n">
        <f aca="false">'fox hound'!F1</f>
        <v>0.204861111111111</v>
      </c>
      <c r="G1" s="4" t="s">
        <v>78</v>
      </c>
      <c r="H1" s="7" t="n">
        <v>20</v>
      </c>
      <c r="I1" s="4" t="n">
        <v>1</v>
      </c>
      <c r="J1" s="8" t="s">
        <v>4</v>
      </c>
      <c r="K1" s="4" t="s">
        <v>79</v>
      </c>
      <c r="L1" s="9"/>
      <c r="M1" s="8" t="s">
        <v>5</v>
      </c>
      <c r="N1" s="8"/>
      <c r="O1" s="8"/>
      <c r="P1" s="8"/>
      <c r="Q1" s="8"/>
      <c r="R1" s="8"/>
      <c r="S1" s="8"/>
      <c r="T1" s="8"/>
      <c r="U1" s="8" t="s">
        <v>0</v>
      </c>
      <c r="V1" s="8" t="n">
        <f aca="false">B1</f>
        <v>6</v>
      </c>
      <c r="W1" s="8"/>
      <c r="X1" s="8"/>
      <c r="Y1" s="8" t="s">
        <v>6</v>
      </c>
      <c r="Z1" s="8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4" customFormat="true" ht="69.95" hidden="false" customHeight="true" outlineLevel="0" collapsed="false">
      <c r="A2" s="11" t="s">
        <v>7</v>
      </c>
      <c r="B2" s="12" t="s">
        <v>8</v>
      </c>
      <c r="C2" s="12" t="s">
        <v>9</v>
      </c>
      <c r="D2" s="12" t="s">
        <v>10</v>
      </c>
      <c r="E2" s="12" t="s">
        <v>11</v>
      </c>
      <c r="F2" s="12" t="s">
        <v>12</v>
      </c>
      <c r="G2" s="12" t="s">
        <v>13</v>
      </c>
      <c r="H2" s="12" t="s">
        <v>14</v>
      </c>
      <c r="I2" s="12" t="s">
        <v>81</v>
      </c>
      <c r="J2" s="13" t="s">
        <v>16</v>
      </c>
      <c r="K2" s="13" t="s">
        <v>17</v>
      </c>
      <c r="L2" s="9"/>
      <c r="M2" s="8" t="s">
        <v>18</v>
      </c>
      <c r="N2" s="8" t="s">
        <v>19</v>
      </c>
      <c r="O2" s="8" t="s">
        <v>20</v>
      </c>
      <c r="P2" s="8" t="s">
        <v>21</v>
      </c>
      <c r="Q2" s="8" t="s">
        <v>22</v>
      </c>
      <c r="R2" s="8" t="s">
        <v>23</v>
      </c>
      <c r="S2" s="8" t="s">
        <v>24</v>
      </c>
      <c r="T2" s="8" t="s">
        <v>25</v>
      </c>
      <c r="U2" s="8" t="s">
        <v>26</v>
      </c>
      <c r="V2" s="8" t="s">
        <v>27</v>
      </c>
      <c r="W2" s="8" t="s">
        <v>28</v>
      </c>
      <c r="X2" s="8" t="s">
        <v>29</v>
      </c>
      <c r="Y2" s="8" t="s">
        <v>30</v>
      </c>
      <c r="Z2" s="8" t="s">
        <v>31</v>
      </c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4" customFormat="true" ht="89.1" hidden="false" customHeight="true" outlineLevel="0" collapsed="false">
      <c r="A3" s="15" t="n">
        <f aca="false">'fox hound'!A3</f>
        <v>0</v>
      </c>
      <c r="B3" s="16" t="str">
        <f aca="false">'fox hound'!B3</f>
        <v>Briefing</v>
      </c>
      <c r="C3" s="16" t="n">
        <f aca="false">'fox hound'!C3</f>
        <v>0</v>
      </c>
      <c r="D3" s="16" t="str">
        <f aca="false">'fox hound'!D3</f>
        <v>32 T 0478250 N5091615               ALT 337</v>
      </c>
      <c r="E3" s="16" t="n">
        <f aca="false">'fox hound'!E3</f>
        <v>0</v>
      </c>
      <c r="F3" s="5" t="n">
        <v>0.472222222222222</v>
      </c>
      <c r="G3" s="17" t="n">
        <f aca="false">J3+F3</f>
        <v>0.472222222222222</v>
      </c>
      <c r="H3" s="16" t="str">
        <f aca="false">'fox hound'!H3</f>
        <v>Ultime informazioni, consegna materiale</v>
      </c>
      <c r="I3" s="16" t="str">
        <f aca="false">'fox hound'!I3</f>
        <v>/</v>
      </c>
      <c r="J3" s="17" t="n">
        <v>0</v>
      </c>
      <c r="K3" s="17" t="n">
        <v>0.0104166666666667</v>
      </c>
      <c r="L3" s="9"/>
      <c r="M3" s="8" t="n">
        <v>0</v>
      </c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4" customFormat="true" ht="87" hidden="false" customHeight="true" outlineLevel="0" collapsed="false">
      <c r="A4" s="15" t="n">
        <f aca="false">'fox hound'!A4</f>
        <v>1</v>
      </c>
      <c r="B4" s="16" t="str">
        <f aca="false">'fox hound'!B4</f>
        <v>no combat</v>
      </c>
      <c r="C4" s="16" t="str">
        <f aca="false">'fox hound'!C4</f>
        <v>32 T 0478265 N5091614               ALT 333</v>
      </c>
      <c r="D4" s="16" t="str">
        <f aca="false">'fox hound'!D4</f>
        <v>32 T 0478362 N5091354              ALT 352</v>
      </c>
      <c r="E4" s="16" t="str">
        <f aca="false">'fox hound'!E4</f>
        <v>32 T 0478509 N5091449              ALT 352</v>
      </c>
      <c r="F4" s="17" t="n">
        <f aca="false">armagheddon!F4+D1</f>
        <v>0.482638888888889</v>
      </c>
      <c r="G4" s="17" t="n">
        <f aca="false">J4+F4</f>
        <v>0.503472222222222</v>
      </c>
      <c r="H4" s="16" t="str">
        <f aca="false">'fox hound'!H4</f>
        <v>mercato libanese (cattura tattile -75 punti)</v>
      </c>
      <c r="I4" s="16" t="n">
        <f aca="false">'fox hound'!I4</f>
        <v>600</v>
      </c>
      <c r="J4" s="17" t="n">
        <f aca="false">'fox hound'!J4</f>
        <v>0.0208333333333333</v>
      </c>
      <c r="K4" s="17" t="n">
        <f aca="false">'fox hound'!K4</f>
        <v>0.0138888888888889</v>
      </c>
      <c r="L4" s="9"/>
      <c r="M4" s="8" t="n">
        <v>1</v>
      </c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4" customFormat="true" ht="69.95" hidden="false" customHeight="true" outlineLevel="0" collapsed="false">
      <c r="A5" s="15" t="n">
        <f aca="false">'fox hound'!A5</f>
        <v>2</v>
      </c>
      <c r="B5" s="16" t="str">
        <f aca="false">'fox hound'!B5</f>
        <v>no combat</v>
      </c>
      <c r="C5" s="16" t="str">
        <f aca="false">'fox hound'!C5</f>
        <v>32 T 0477929 N5092342               ALT 336</v>
      </c>
      <c r="D5" s="16" t="str">
        <f aca="false">'fox hound'!D5</f>
        <v>32 T 0478006            N5092420                 ALT 331                      32 T 0477959 N5092394              ALT 337</v>
      </c>
      <c r="E5" s="16" t="str">
        <f aca="false">'fox hound'!E5</f>
        <v>32 T 0477998 N5092487              ALT 308</v>
      </c>
      <c r="F5" s="17" t="n">
        <f aca="false">SUM(armagheddon!F5+D1)</f>
        <v>0.517361111111111</v>
      </c>
      <c r="G5" s="17" t="n">
        <f aca="false">J5+F5</f>
        <v>0.534722222222222</v>
      </c>
      <c r="H5" s="16" t="str">
        <f aca="false">'fox hound'!H5</f>
        <v>prova cartografica + comunicazione radio</v>
      </c>
      <c r="I5" s="16" t="str">
        <f aca="false">'fox hound'!I5</f>
        <v>100+150</v>
      </c>
      <c r="J5" s="17" t="n">
        <f aca="false">'fox hound'!J5</f>
        <v>0.0173611111111111</v>
      </c>
      <c r="K5" s="17" t="n">
        <f aca="false">'fox hound'!K5</f>
        <v>0.00347222222222222</v>
      </c>
      <c r="L5" s="9"/>
      <c r="M5" s="8" t="n">
        <v>2</v>
      </c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4" customFormat="true" ht="69.95" hidden="false" customHeight="true" outlineLevel="0" collapsed="false">
      <c r="A6" s="15" t="n">
        <f aca="false">'fox hound'!A6</f>
        <v>3</v>
      </c>
      <c r="B6" s="16" t="str">
        <f aca="false">'fox hound'!B6</f>
        <v>Combat</v>
      </c>
      <c r="C6" s="16" t="str">
        <f aca="false">'fox hound'!C6</f>
        <v>32 T 0478115 N5092530             ALT 315</v>
      </c>
      <c r="D6" s="16" t="str">
        <f aca="false">'fox hound'!D6</f>
        <v>?</v>
      </c>
      <c r="E6" s="16" t="str">
        <f aca="false">'fox hound'!E6</f>
        <v>32 T 0478103 N5092419               ALT 361</v>
      </c>
      <c r="F6" s="17" t="n">
        <f aca="false">G5+K5</f>
        <v>0.538194444444444</v>
      </c>
      <c r="G6" s="17" t="n">
        <f aca="false">J6+F6</f>
        <v>0.548611111111111</v>
      </c>
      <c r="H6" s="16" t="str">
        <f aca="false">'fox hound'!H6</f>
        <v>punto osservazione</v>
      </c>
      <c r="I6" s="16" t="n">
        <f aca="false">'fox hound'!I6</f>
        <v>200</v>
      </c>
      <c r="J6" s="17" t="n">
        <f aca="false">'fox hound'!J6</f>
        <v>0.0104166666666667</v>
      </c>
      <c r="K6" s="17" t="n">
        <f aca="false">'fox hound'!K6</f>
        <v>0.00347222222222222</v>
      </c>
      <c r="L6" s="9"/>
      <c r="M6" s="8" t="n">
        <v>3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4" customFormat="true" ht="86.1" hidden="false" customHeight="true" outlineLevel="0" collapsed="false">
      <c r="A7" s="15" t="n">
        <f aca="false">'fox hound'!A7</f>
        <v>4</v>
      </c>
      <c r="B7" s="16" t="str">
        <f aca="false">'fox hound'!B7</f>
        <v>Combat</v>
      </c>
      <c r="C7" s="16" t="str">
        <f aca="false">'fox hound'!C7</f>
        <v>32 T 0478294 N5092495             ALT 339</v>
      </c>
      <c r="D7" s="16" t="str">
        <f aca="false">'fox hound'!D7</f>
        <v>32 T 0478367 N5092536              </v>
      </c>
      <c r="E7" s="16" t="str">
        <f aca="false">'fox hound'!E7</f>
        <v>32 T 0478442 N5092573          ALT 358</v>
      </c>
      <c r="F7" s="17" t="n">
        <f aca="false">G6+K6</f>
        <v>0.552083333333333</v>
      </c>
      <c r="G7" s="17" t="n">
        <f aca="false">J7+F7</f>
        <v>0.576388888888889</v>
      </c>
      <c r="H7" s="16" t="str">
        <f aca="false">'fox hound'!H7</f>
        <v>recupero info + liberazione del vip 1</v>
      </c>
      <c r="I7" s="16" t="str">
        <f aca="false">'fox hound'!I7</f>
        <v>100+400</v>
      </c>
      <c r="J7" s="17" t="n">
        <f aca="false">'fox hound'!J7</f>
        <v>0.0243055555555556</v>
      </c>
      <c r="K7" s="17" t="n">
        <f aca="false">'fox hound'!K7</f>
        <v>0.00347222222222222</v>
      </c>
      <c r="L7" s="9"/>
      <c r="M7" s="8" t="n">
        <v>4</v>
      </c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4" customFormat="true" ht="69.95" hidden="false" customHeight="true" outlineLevel="0" collapsed="false">
      <c r="A8" s="15" t="n">
        <f aca="false">'fox hound'!A8</f>
        <v>5</v>
      </c>
      <c r="B8" s="16" t="str">
        <f aca="false">'fox hound'!B8</f>
        <v>combat</v>
      </c>
      <c r="C8" s="16" t="str">
        <f aca="false">'fox hound'!C8</f>
        <v>32 T 0478384 N5092687           ALT 332</v>
      </c>
      <c r="D8" s="16" t="str">
        <f aca="false">'fox hound'!D8</f>
        <v>_</v>
      </c>
      <c r="E8" s="16" t="str">
        <f aca="false">'fox hound'!E8</f>
        <v>32 T 0478526 N5092607           ALT 347</v>
      </c>
      <c r="F8" s="17" t="n">
        <f aca="false">G7+K7</f>
        <v>0.579861111111111</v>
      </c>
      <c r="G8" s="17" t="n">
        <f aca="false">J8+F8</f>
        <v>0.59375</v>
      </c>
      <c r="H8" s="16" t="str">
        <f aca="false">'fox hound'!H8</f>
        <v>simbologia nato ( possibile presenza di cecchini presso 2 simboli)</v>
      </c>
      <c r="I8" s="16" t="str">
        <f aca="false">'fox hound'!I8</f>
        <v>20 ogni simbolo</v>
      </c>
      <c r="J8" s="17" t="n">
        <f aca="false">'fox hound'!J8</f>
        <v>0.0138888888888889</v>
      </c>
      <c r="K8" s="17" t="n">
        <f aca="false">'fox hound'!K8</f>
        <v>0.00347222222222222</v>
      </c>
      <c r="L8" s="9"/>
      <c r="M8" s="8" t="n">
        <v>5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4" customFormat="true" ht="69.95" hidden="false" customHeight="true" outlineLevel="0" collapsed="false">
      <c r="A9" s="15" t="n">
        <f aca="false">'fox hound'!A9</f>
        <v>6</v>
      </c>
      <c r="B9" s="16" t="str">
        <f aca="false">'fox hound'!B9</f>
        <v>Combat</v>
      </c>
      <c r="C9" s="16" t="str">
        <f aca="false">'fox hound'!C9</f>
        <v>32 T 0478529 N5092567             ALT 352</v>
      </c>
      <c r="D9" s="16" t="str">
        <f aca="false">'fox hound'!D9</f>
        <v>?</v>
      </c>
      <c r="E9" s="16" t="str">
        <f aca="false">'fox hound'!E9</f>
        <v>32 T 0478586 N5092529              ALT 362</v>
      </c>
      <c r="F9" s="17" t="n">
        <f aca="false">G8+K8</f>
        <v>0.597222222222222</v>
      </c>
      <c r="G9" s="17" t="n">
        <f aca="false">J9+F9</f>
        <v>0.611111111111111</v>
      </c>
      <c r="H9" s="16" t="str">
        <f aca="false">'fox hound'!H9</f>
        <v>minamento del percorso del blindato + occultamento squadra + eliminazione del mitragliere con 1 colpo sull' elmetto</v>
      </c>
      <c r="I9" s="16" t="str">
        <f aca="false">'fox hound'!I9</f>
        <v>200+100+100</v>
      </c>
      <c r="J9" s="17" t="n">
        <f aca="false">'fox hound'!J9</f>
        <v>0.0138888888888889</v>
      </c>
      <c r="K9" s="17" t="n">
        <f aca="false">'fox hound'!K9</f>
        <v>0.0104166666666667</v>
      </c>
      <c r="L9" s="9"/>
      <c r="M9" s="8" t="n">
        <v>6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0" customFormat="true" ht="69.95" hidden="false" customHeight="true" outlineLevel="0" collapsed="false">
      <c r="A10" s="15" t="n">
        <f aca="false">'fox hound'!A10</f>
        <v>7</v>
      </c>
      <c r="B10" s="16" t="str">
        <f aca="false">'fox hound'!B10</f>
        <v>Combat</v>
      </c>
      <c r="C10" s="16" t="str">
        <f aca="false">'fox hound'!C10</f>
        <v>32 T 0478406 N5092430             ALT 373</v>
      </c>
      <c r="D10" s="16" t="str">
        <f aca="false">'fox hound'!D10</f>
        <v>?</v>
      </c>
      <c r="E10" s="16" t="str">
        <f aca="false">'fox hound'!E10</f>
        <v>32 T 0478275 N5092296             ALT 413</v>
      </c>
      <c r="F10" s="17" t="n">
        <f aca="false">G9+K9</f>
        <v>0.621527777777778</v>
      </c>
      <c r="G10" s="17" t="n">
        <f aca="false">J10+F10</f>
        <v>0.645833333333333</v>
      </c>
      <c r="H10" s="16" t="str">
        <f aca="false">'fox hound'!H10</f>
        <v>liberazione del vip 2 + prova medica (trattamento ferite alla testa)</v>
      </c>
      <c r="I10" s="16" t="str">
        <f aca="false">'fox hound'!I10</f>
        <v>400+100</v>
      </c>
      <c r="J10" s="17" t="n">
        <f aca="false">'fox hound'!J10</f>
        <v>0.0243055555555556</v>
      </c>
      <c r="K10" s="17" t="n">
        <f aca="false">'fox hound'!K10</f>
        <v>0.00347222222222222</v>
      </c>
      <c r="L10" s="18"/>
      <c r="M10" s="8" t="n">
        <v>7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0" customFormat="true" ht="69.95" hidden="false" customHeight="true" outlineLevel="0" collapsed="false">
      <c r="A11" s="15" t="n">
        <f aca="false">'fox hound'!A11</f>
        <v>8</v>
      </c>
      <c r="B11" s="16" t="str">
        <f aca="false">'fox hound'!B11</f>
        <v>Marcia commando</v>
      </c>
      <c r="C11" s="16" t="str">
        <f aca="false">'fox hound'!C11</f>
        <v>32 T 0478366 N5092230             ALT 404</v>
      </c>
      <c r="D11" s="16" t="str">
        <f aca="false">'fox hound'!D11</f>
        <v>_</v>
      </c>
      <c r="E11" s="16" t="str">
        <f aca="false">'fox hound'!E11</f>
        <v>32 T 0478250 N5091615                ALT 337</v>
      </c>
      <c r="F11" s="17" t="n">
        <f aca="false">G10+K10</f>
        <v>0.649305555555556</v>
      </c>
      <c r="G11" s="17" t="n">
        <f aca="false">J11+F11</f>
        <v>0.659722222222222</v>
      </c>
      <c r="H11" s="16" t="str">
        <f aca="false">'fox hound'!H11</f>
        <v>Giù per la collina…</v>
      </c>
      <c r="I11" s="16" t="str">
        <f aca="false">'fox hound'!I11</f>
        <v>marcia come da regolamento</v>
      </c>
      <c r="J11" s="17" t="n">
        <f aca="false">'fox hound'!J11</f>
        <v>0.0104166666666667</v>
      </c>
      <c r="K11" s="17" t="n">
        <f aca="false">'fox hound'!K11</f>
        <v>0.00347222222222222</v>
      </c>
      <c r="L11" s="18"/>
      <c r="M11" s="8" t="n">
        <v>8</v>
      </c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0" customFormat="true" ht="69.95" hidden="false" customHeight="true" outlineLevel="0" collapsed="false">
      <c r="A12" s="15" t="n">
        <f aca="false">'fox hound'!A12</f>
        <v>9</v>
      </c>
      <c r="B12" s="16" t="str">
        <f aca="false">'fox hound'!B12</f>
        <v>no combat</v>
      </c>
      <c r="C12" s="16" t="n">
        <f aca="false">'fox hound'!C12</f>
        <v>0</v>
      </c>
      <c r="D12" s="16" t="n">
        <f aca="false">'fox hound'!D12</f>
        <v>0</v>
      </c>
      <c r="E12" s="16" t="n">
        <f aca="false">'fox hound'!E12</f>
        <v>0</v>
      </c>
      <c r="F12" s="17" t="n">
        <f aca="false">G11+K11</f>
        <v>0.663194444444444</v>
      </c>
      <c r="G12" s="17" t="n">
        <f aca="false">J12+F12</f>
        <v>0.677083333333333</v>
      </c>
      <c r="H12" s="16" t="str">
        <f aca="false">'fox hound'!H12</f>
        <v>tiro statico + test</v>
      </c>
      <c r="I12" s="16" t="str">
        <f aca="false">'fox hound'!I12</f>
        <v>tiro come da regolamento+50 ogni domanda</v>
      </c>
      <c r="J12" s="17" t="n">
        <f aca="false">'fox hound'!J12</f>
        <v>0.0138888888888889</v>
      </c>
      <c r="K12" s="17" t="n">
        <f aca="false">'fox hound'!K12</f>
        <v>0</v>
      </c>
      <c r="L12" s="18"/>
      <c r="M12" s="8" t="n">
        <v>9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0" customFormat="true" ht="69.95" hidden="false" customHeight="true" outlineLevel="0" collapsed="false">
      <c r="A13" s="15" t="n">
        <f aca="false">'fox hound'!A13</f>
        <v>0</v>
      </c>
      <c r="B13" s="16" t="n">
        <f aca="false">'fox hound'!B13</f>
        <v>0</v>
      </c>
      <c r="C13" s="16" t="n">
        <f aca="false">'fox hound'!C13</f>
        <v>0</v>
      </c>
      <c r="D13" s="16" t="n">
        <f aca="false">'fox hound'!D13</f>
        <v>0</v>
      </c>
      <c r="E13" s="16" t="n">
        <f aca="false">'fox hound'!E13</f>
        <v>0</v>
      </c>
      <c r="F13" s="17" t="n">
        <f aca="false">G12+K12</f>
        <v>0.677083333333333</v>
      </c>
      <c r="G13" s="17" t="n">
        <f aca="false">J13+F13</f>
        <v>0.677083333333333</v>
      </c>
      <c r="H13" s="16" t="n">
        <f aca="false">'fox hound'!H13</f>
        <v>0</v>
      </c>
      <c r="I13" s="16" t="n">
        <f aca="false">'fox hound'!I13</f>
        <v>0</v>
      </c>
      <c r="J13" s="17" t="n">
        <f aca="false">'fox hound'!J13</f>
        <v>0</v>
      </c>
      <c r="K13" s="17" t="n">
        <f aca="false">'fox hound'!K13</f>
        <v>0</v>
      </c>
      <c r="L13" s="18"/>
      <c r="M13" s="8" t="n">
        <v>10</v>
      </c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0" customFormat="true" ht="69.95" hidden="false" customHeight="true" outlineLevel="0" collapsed="false">
      <c r="A14" s="15" t="n">
        <f aca="false">'fox hound'!A14</f>
        <v>0</v>
      </c>
      <c r="B14" s="16" t="n">
        <f aca="false">'fox hound'!B14</f>
        <v>0</v>
      </c>
      <c r="C14" s="16" t="n">
        <f aca="false">'fox hound'!C14</f>
        <v>0</v>
      </c>
      <c r="D14" s="16" t="n">
        <f aca="false">'fox hound'!D14</f>
        <v>0</v>
      </c>
      <c r="E14" s="16" t="n">
        <f aca="false">'fox hound'!E14</f>
        <v>0</v>
      </c>
      <c r="F14" s="17" t="n">
        <f aca="false">G13+K13</f>
        <v>0.677083333333333</v>
      </c>
      <c r="G14" s="17" t="n">
        <f aca="false">J14+F14</f>
        <v>0.677083333333333</v>
      </c>
      <c r="H14" s="16" t="n">
        <f aca="false">'fox hound'!H14</f>
        <v>0</v>
      </c>
      <c r="I14" s="16" t="n">
        <f aca="false">'fox hound'!I14</f>
        <v>0</v>
      </c>
      <c r="J14" s="17" t="n">
        <f aca="false">'fox hound'!J14</f>
        <v>0</v>
      </c>
      <c r="K14" s="17" t="n">
        <f aca="false">'fox hound'!K14</f>
        <v>0</v>
      </c>
      <c r="L14" s="18"/>
      <c r="M14" s="8" t="n">
        <v>11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0" customFormat="true" ht="69.95" hidden="false" customHeight="true" outlineLevel="0" collapsed="false">
      <c r="A15" s="19" t="n">
        <v>12</v>
      </c>
      <c r="B15" s="16" t="n">
        <f aca="false">armagheddon!B15</f>
        <v>0</v>
      </c>
      <c r="C15" s="16" t="n">
        <f aca="false">armagheddon!C15</f>
        <v>0</v>
      </c>
      <c r="D15" s="16" t="n">
        <f aca="false">armagheddon!D15</f>
        <v>0</v>
      </c>
      <c r="E15" s="16" t="n">
        <f aca="false">armagheddon!E15</f>
        <v>0</v>
      </c>
      <c r="F15" s="17" t="n">
        <f aca="false">F14+J14+K14</f>
        <v>0.677083333333333</v>
      </c>
      <c r="G15" s="17" t="n">
        <f aca="false">F15+J15</f>
        <v>0.677083333333333</v>
      </c>
      <c r="H15" s="16"/>
      <c r="I15" s="16"/>
      <c r="J15" s="17"/>
      <c r="K15" s="17"/>
      <c r="L15" s="1"/>
      <c r="M15" s="8" t="n">
        <v>12</v>
      </c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1"/>
      <c r="AL15" s="21"/>
      <c r="AM15" s="2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69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 t="s">
        <v>77</v>
      </c>
      <c r="N16" s="8" t="n">
        <f aca="false">SUM(N3:N15)</f>
        <v>0</v>
      </c>
      <c r="O16" s="8" t="n">
        <f aca="false">SUM(O3:O15)*120</f>
        <v>0</v>
      </c>
      <c r="P16" s="8" t="n">
        <f aca="false">SUM(P3:P15)*-75</f>
        <v>-0</v>
      </c>
      <c r="Q16" s="8" t="n">
        <f aca="false">SUM(Q3:Q15)*100</f>
        <v>0</v>
      </c>
      <c r="R16" s="8" t="n">
        <f aca="false">IF(SUM(R3:R15)=1,-500,IF(SUM(R3:R15)=2,-2000,IF(SUM(R3:R15)&gt;2,-100000,0)))</f>
        <v>0</v>
      </c>
      <c r="S16" s="8" t="n">
        <f aca="false">SUM(S3:S15)*10</f>
        <v>0</v>
      </c>
      <c r="T16" s="8" t="n">
        <f aca="false">-(SUM(T3:T15)/2)</f>
        <v>-0</v>
      </c>
      <c r="U16" s="8" t="n">
        <f aca="false">SUM(U3:U15)*-500</f>
        <v>-0</v>
      </c>
      <c r="V16" s="8" t="n">
        <f aca="false">SUM(V3:V15)*-100</f>
        <v>-0</v>
      </c>
      <c r="W16" s="8" t="n">
        <f aca="false">SUM(W3:W15)*-100</f>
        <v>-0</v>
      </c>
      <c r="X16" s="8" t="e">
        <f aca="false">NA()</f>
        <v>#N/A</v>
      </c>
      <c r="Y16" s="22" t="n">
        <f aca="false">SUM(Y3:Y15)</f>
        <v>0</v>
      </c>
      <c r="Z16" s="22" t="e">
        <f aca="false">SUM(N16:Y16)</f>
        <v>#N/A</v>
      </c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3"/>
      <c r="AL16" s="23"/>
      <c r="AM16" s="23"/>
      <c r="AN16" s="9"/>
    </row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12" activeCellId="0" sqref="F12"/>
    </sheetView>
  </sheetViews>
  <sheetFormatPr defaultColWidth="9.65625" defaultRowHeight="14.65" zeroHeight="false" outlineLevelRow="0" outlineLevelCol="0"/>
  <cols>
    <col collapsed="false" customWidth="true" hidden="false" outlineLevel="0" max="1" min="1" style="1" width="56.65"/>
    <col collapsed="false" customWidth="true" hidden="false" outlineLevel="0" max="2" min="2" style="1" width="19.65"/>
    <col collapsed="false" customWidth="true" hidden="false" outlineLevel="0" max="3" min="3" style="1" width="8.65"/>
    <col collapsed="false" customWidth="false" hidden="false" outlineLevel="0" max="257" min="4" style="1" width="9.65"/>
  </cols>
  <sheetData>
    <row r="1" customFormat="false" ht="38.1" hidden="false" customHeight="true" outlineLevel="0" collapsed="false">
      <c r="A1" s="24" t="s">
        <v>82</v>
      </c>
      <c r="B1" s="24"/>
      <c r="C1" s="25"/>
    </row>
    <row r="2" customFormat="false" ht="38.1" hidden="false" customHeight="true" outlineLevel="0" collapsed="false">
      <c r="A2" s="24"/>
      <c r="B2" s="24"/>
      <c r="C2" s="25"/>
    </row>
    <row r="3" customFormat="false" ht="38.1" hidden="false" customHeight="true" outlineLevel="0" collapsed="false">
      <c r="A3" s="24" t="s">
        <v>83</v>
      </c>
      <c r="B3" s="24" t="n">
        <f aca="false">'bat lang'!Z16</f>
        <v>4120</v>
      </c>
      <c r="C3" s="25"/>
    </row>
    <row r="4" customFormat="false" ht="38.1" hidden="false" customHeight="true" outlineLevel="0" collapsed="false">
      <c r="A4" s="24" t="s">
        <v>84</v>
      </c>
      <c r="B4" s="24" t="n">
        <f aca="false">armagheddon!Z16</f>
        <v>3555</v>
      </c>
      <c r="C4" s="25"/>
      <c r="E4" s="25"/>
      <c r="F4" s="25"/>
    </row>
    <row r="5" customFormat="false" ht="38.1" hidden="false" customHeight="true" outlineLevel="0" collapsed="false">
      <c r="A5" s="24" t="s">
        <v>85</v>
      </c>
      <c r="B5" s="24" t="n">
        <f aca="false">3ds!Z16</f>
        <v>3065</v>
      </c>
      <c r="C5" s="25"/>
    </row>
    <row r="6" customFormat="false" ht="38.1" hidden="false" customHeight="true" outlineLevel="0" collapsed="false">
      <c r="A6" s="24" t="s">
        <v>86</v>
      </c>
      <c r="B6" s="24" t="n">
        <f aca="false">'fox hound'!Z16</f>
        <v>2975</v>
      </c>
      <c r="C6" s="25"/>
    </row>
    <row r="7" customFormat="false" ht="38.1" hidden="false" customHeight="true" outlineLevel="0" collapsed="false">
      <c r="A7" s="24" t="s">
        <v>87</v>
      </c>
      <c r="B7" s="24" t="n">
        <f aca="false">'black fear'!Z16</f>
        <v>1825</v>
      </c>
      <c r="C7" s="25"/>
    </row>
    <row r="8" customFormat="false" ht="38.1" hidden="false" customHeight="true" outlineLevel="0" collapsed="false">
      <c r="A8" s="24" t="n">
        <f aca="false">'6'!B1</f>
        <v>6</v>
      </c>
      <c r="B8" s="24" t="e">
        <f aca="false">'6'!Z16</f>
        <v>#N/A</v>
      </c>
      <c r="C8" s="25"/>
    </row>
    <row r="9" customFormat="false" ht="57.85" hidden="false" customHeight="false" outlineLevel="0" collapsed="false">
      <c r="A9" s="25"/>
      <c r="B9" s="25"/>
    </row>
    <row r="10" customFormat="false" ht="57.85" hidden="false" customHeight="false" outlineLevel="0" collapsed="false">
      <c r="A10" s="25"/>
      <c r="B10" s="25"/>
    </row>
    <row r="11" customFormat="false" ht="57.85" hidden="false" customHeight="false" outlineLevel="0" collapsed="false">
      <c r="A11" s="25"/>
      <c r="B11" s="25"/>
    </row>
    <row r="12" customFormat="false" ht="57.85" hidden="false" customHeight="false" outlineLevel="0" collapsed="false">
      <c r="A12" s="25"/>
      <c r="B12" s="25"/>
    </row>
    <row r="13" customFormat="false" ht="57.85" hidden="false" customHeight="false" outlineLevel="0" collapsed="false">
      <c r="A13" s="25"/>
      <c r="B13" s="25"/>
    </row>
    <row r="14" customFormat="false" ht="57.85" hidden="false" customHeight="false" outlineLevel="0" collapsed="false">
      <c r="A14" s="25"/>
      <c r="B14" s="25"/>
    </row>
    <row r="15" customFormat="false" ht="57.85" hidden="false" customHeight="false" outlineLevel="0" collapsed="false">
      <c r="A15" s="25"/>
      <c r="B15" s="25"/>
    </row>
    <row r="16" customFormat="false" ht="57.85" hidden="false" customHeight="false" outlineLevel="0" collapsed="false">
      <c r="A16" s="25"/>
      <c r="B16" s="25"/>
    </row>
    <row r="17" customFormat="false" ht="57.85" hidden="false" customHeight="false" outlineLevel="0" collapsed="false">
      <c r="A17" s="25"/>
      <c r="B17" s="25"/>
    </row>
    <row r="18" customFormat="false" ht="57.85" hidden="false" customHeight="false" outlineLevel="0" collapsed="false">
      <c r="A18" s="25"/>
      <c r="B18" s="25"/>
    </row>
    <row r="19" customFormat="false" ht="57.85" hidden="false" customHeight="false" outlineLevel="0" collapsed="false">
      <c r="A19" s="25"/>
      <c r="B19" s="25"/>
    </row>
    <row r="20" customFormat="false" ht="57.85" hidden="false" customHeight="false" outlineLevel="0" collapsed="false">
      <c r="A20" s="25"/>
      <c r="B20" s="25"/>
    </row>
    <row r="21" customFormat="false" ht="57.85" hidden="false" customHeight="false" outlineLevel="0" collapsed="false">
      <c r="A21" s="25"/>
      <c r="B21" s="25"/>
    </row>
    <row r="22" customFormat="false" ht="57.85" hidden="false" customHeight="false" outlineLevel="0" collapsed="false">
      <c r="A22" s="25"/>
      <c r="B22" s="25"/>
    </row>
    <row r="23" customFormat="false" ht="57.85" hidden="false" customHeight="false" outlineLevel="0" collapsed="false">
      <c r="A23" s="25"/>
      <c r="B23" s="25"/>
    </row>
    <row r="24" customFormat="false" ht="57.85" hidden="false" customHeight="false" outlineLevel="0" collapsed="false">
      <c r="A24" s="25"/>
      <c r="B24" s="25"/>
    </row>
    <row r="25" customFormat="false" ht="57.85" hidden="false" customHeight="false" outlineLevel="0" collapsed="false">
      <c r="A25" s="25"/>
      <c r="B25" s="25"/>
    </row>
    <row r="26" customFormat="false" ht="57.85" hidden="false" customHeight="false" outlineLevel="0" collapsed="false">
      <c r="A26" s="25"/>
      <c r="B26" s="25"/>
    </row>
    <row r="27" customFormat="false" ht="57.85" hidden="false" customHeight="false" outlineLevel="0" collapsed="false">
      <c r="A27" s="25"/>
      <c r="B27" s="25"/>
    </row>
    <row r="28" customFormat="false" ht="57.85" hidden="false" customHeight="false" outlineLevel="0" collapsed="false">
      <c r="A28" s="25"/>
      <c r="B28" s="25"/>
    </row>
    <row r="29" customFormat="false" ht="57.85" hidden="false" customHeight="false" outlineLevel="0" collapsed="false">
      <c r="A29" s="25"/>
      <c r="B29" s="25"/>
    </row>
    <row r="30" customFormat="false" ht="57.85" hidden="false" customHeight="false" outlineLevel="0" collapsed="false">
      <c r="A30" s="25"/>
      <c r="B30" s="25"/>
    </row>
    <row r="31" customFormat="false" ht="57.85" hidden="false" customHeight="false" outlineLevel="0" collapsed="false">
      <c r="A31" s="25"/>
      <c r="B31" s="25"/>
    </row>
    <row r="32" customFormat="false" ht="57.85" hidden="false" customHeight="false" outlineLevel="0" collapsed="false">
      <c r="A32" s="25"/>
      <c r="B32" s="25"/>
    </row>
    <row r="33" customFormat="false" ht="57.85" hidden="false" customHeight="false" outlineLevel="0" collapsed="false">
      <c r="A33" s="25"/>
      <c r="B33" s="25"/>
    </row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7:01:34Z</dcterms:created>
  <dc:creator>Bura</dc:creator>
  <dc:description/>
  <dc:language>en-US</dc:language>
  <cp:lastModifiedBy>Federica</cp:lastModifiedBy>
  <cp:lastPrinted>2011-03-30T19:32:06Z</cp:lastPrinted>
  <dcterms:modified xsi:type="dcterms:W3CDTF">2011-04-22T10:50:18Z</dcterms:modified>
  <cp:revision>0</cp:revision>
  <dc:subject/>
  <dc:title/>
</cp:coreProperties>
</file>