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3"/>
  </bookViews>
  <sheets>
    <sheet name="Monte Grappa" sheetId="1" state="visible" r:id="rId2"/>
    <sheet name="3DS" sheetId="2" state="visible" r:id="rId3"/>
    <sheet name="Guardiani" sheetId="3" state="visible" r:id="rId4"/>
    <sheet name="Armagheddon" sheetId="4" state="visible" r:id="rId5"/>
    <sheet name="SQ4" sheetId="5" state="visible" r:id="rId6"/>
    <sheet name="SQ5" sheetId="6" state="visible" r:id="rId7"/>
    <sheet name="SQ6" sheetId="7" state="visible" r:id="rId8"/>
    <sheet name="SQ7" sheetId="8" state="visible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Classifica" sheetId="13" state="visible" r:id="rId14"/>
  </sheets>
  <definedNames>
    <definedName function="false" hidden="false" localSheetId="0" name="_xlnm.Print_Area" vbProcedure="false">'Monte Grappa'!$A$1:$L$11</definedName>
    <definedName function="false" hidden="false" name="DATI_SQ_1" vbProcedure="false">'Monte Grappa'!$O$3:$AA$15</definedName>
    <definedName function="false" hidden="false" name="DATI_SQ_2" vbProcedure="false">3DS!$O$3:$Z$15</definedName>
    <definedName function="false" hidden="false" name="DATI_SQ_3" vbProcedure="false">Guardiani!$O$3:$Z$15</definedName>
    <definedName function="false" hidden="false" name="DATI_SQ_4" vbProcedure="false">Armagheddon!$O$3:$Z$15</definedName>
    <definedName function="false" hidden="false" name="DATI_SQ_5" vbProcedure="false">SQ4!$O$3:$Z$15</definedName>
    <definedName function="false" hidden="false" name="DATI_SQ_6" vbProcedure="false">SQ5:SQ6!$O$3:$Z$15</definedName>
    <definedName function="false" hidden="false" name="DATI_SQ_7" vbProcedure="false">SQ6!$O$3:$Z$15</definedName>
    <definedName function="false" hidden="false" name="GIUDICE1" vbProcedure="false">'Monte Grappa'!$N$1:$AA$10</definedName>
    <definedName function="false" hidden="false" name="GIUDICE2" vbProcedure="false">3DS!$N$1:$AA$15</definedName>
    <definedName function="false" hidden="false" name="GIUDICE3" vbProcedure="false">Guardiani!$N$1:$AA$15</definedName>
    <definedName function="false" hidden="false" name="GIUDICE4" vbProcedure="false">Armagheddon!$N$1:$AA$15</definedName>
    <definedName function="false" hidden="false" name="GIUDICE5" vbProcedure="false">SQ4!$N$1:$AA$11</definedName>
    <definedName function="false" hidden="false" name="GIUDICE6" vbProcedure="false">SQ5!$N$1:$AA$15</definedName>
    <definedName function="false" hidden="false" name="GIUDICE7" vbProcedure="false">SQ6!$N$1:$AA$15</definedName>
    <definedName function="false" hidden="false" name="TABELLA1" vbProcedure="false">'Monte Grappa'!$A$1:$L$16</definedName>
    <definedName function="false" hidden="false" name="TABELLA2" vbProcedure="false">3DS!$A$1:$L$16</definedName>
    <definedName function="false" hidden="false" name="TABELLA3" vbProcedure="false">Guardiani!$A$1:$L$14</definedName>
    <definedName function="false" hidden="false" name="TABELLA4" vbProcedure="false">Armagheddon!$A$1:$L$14</definedName>
    <definedName function="false" hidden="false" name="TABELLA5" vbProcedure="false">SQ4!$A$1:$L$14</definedName>
    <definedName function="false" hidden="false" name="TABELLA6" vbProcedure="false">SQ5!$A$1:$L$14</definedName>
    <definedName function="false" hidden="false" name="TABELLA7" vbProcedure="false">SQ6!$A$1:$L$14</definedName>
    <definedName function="false" hidden="false" name="ZONA_1" vbProcedure="false">'12'!$O$3:$Z$1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2">
  <si>
    <t xml:space="preserve">squadra</t>
  </si>
  <si>
    <t xml:space="preserve">Compagnia Monte Grappa</t>
  </si>
  <si>
    <t xml:space="preserve">ritardo</t>
  </si>
  <si>
    <t xml:space="preserve">tempo totale</t>
  </si>
  <si>
    <t xml:space="preserve">Canale Radio lpd</t>
  </si>
  <si>
    <t xml:space="preserve">Coordinate sistema eu 50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ristoro OSS località PALASOT (Castelnuovo Nigra)</t>
  </si>
  <si>
    <t xml:space="preserve">consegna documenti, soldi e info missione</t>
  </si>
  <si>
    <t xml:space="preserve">verifica abbigliamento e imbarco armi </t>
  </si>
  <si>
    <t xml:space="preserve">10 penalità per ogni inadeguatezza</t>
  </si>
  <si>
    <t xml:space="preserve">combat</t>
  </si>
  <si>
    <t xml:space="preserve">contatto con cottrabbandiere</t>
  </si>
  <si>
    <t xml:space="preserve">recupero info   </t>
  </si>
  <si>
    <t xml:space="preserve"> -100 -100 -100 (costo delle info)</t>
  </si>
  <si>
    <t xml:space="preserve">il mercato </t>
  </si>
  <si>
    <t xml:space="preserve">individuazione contatto corretto, mantenimento copertura</t>
  </si>
  <si>
    <t xml:space="preserve">300 (bonus copertura), -100 (costo info)</t>
  </si>
  <si>
    <t xml:space="preserve">sentiero minato con pattuglia</t>
  </si>
  <si>
    <t xml:space="preserve">individuazione mine </t>
  </si>
  <si>
    <t xml:space="preserve">50pt ogni mina </t>
  </si>
  <si>
    <t xml:space="preserve">trasferimento su mezzo e info </t>
  </si>
  <si>
    <t xml:space="preserve">trasferimento con mezzo locale e recupero info missione </t>
  </si>
  <si>
    <t xml:space="preserve">300 (eliminazione Skorzeny)</t>
  </si>
  <si>
    <t xml:space="preserve">assalto alla caserma e recupero info </t>
  </si>
  <si>
    <t xml:space="preserve">recupero info missione e materiale</t>
  </si>
  <si>
    <t xml:space="preserve">   -100, -100 (costo info e materiale)</t>
  </si>
  <si>
    <t xml:space="preserve">inseguimento nemici</t>
  </si>
  <si>
    <t xml:space="preserve">eliminazione ostili e recupero materiale </t>
  </si>
  <si>
    <t xml:space="preserve">  +200 (mat. Recuperato), -100 materiale acquistato</t>
  </si>
  <si>
    <t xml:space="preserve">sentinelle sul ponte </t>
  </si>
  <si>
    <t xml:space="preserve">eliminazione ostili su ponte e recupero materiale</t>
  </si>
  <si>
    <t xml:space="preserve">recupero info </t>
  </si>
  <si>
    <t xml:space="preserve">recupero info dai parà (USA) e dagli scienziati (SS), ferimento a colpo singolo, ma poi … nessun testimone!</t>
  </si>
  <si>
    <t xml:space="preserve">+100 (risposte corrette), -100, -100, - 100 (costo info)</t>
  </si>
  <si>
    <t xml:space="preserve">laboratorio chimico</t>
  </si>
  <si>
    <t xml:space="preserve">alterazione formula, recupero provetta gas, recupero cannula,  niente tracce</t>
  </si>
  <si>
    <t xml:space="preserve">100(espressione alterata in modo poco evidente) + 100 (provetta) + 100 (cannula) + 100 (foto formula esatta) </t>
  </si>
  <si>
    <t xml:space="preserve">mc con waypoint</t>
  </si>
  <si>
    <t xml:space="preserve">marcia e riconoscimento </t>
  </si>
  <si>
    <t xml:space="preserve">marcia commando e riconoscimento mezzi</t>
  </si>
  <si>
    <t xml:space="preserve">punteggio da regolamento +50 ogni wp</t>
  </si>
  <si>
    <t xml:space="preserve">totale</t>
  </si>
  <si>
    <t xml:space="preserve">3DS</t>
  </si>
  <si>
    <t xml:space="preserve">Canale Radio ldp</t>
  </si>
  <si>
    <t xml:space="preserve">32T</t>
  </si>
  <si>
    <t xml:space="preserve">punteggio per obi. raggiunto</t>
  </si>
  <si>
    <t xml:space="preserve">Guardiani del Po</t>
  </si>
  <si>
    <t xml:space="preserve">Armagheddon</t>
  </si>
  <si>
    <t xml:space="preserve">punteggio per ob. raggiunto</t>
  </si>
  <si>
    <t xml:space="preserve">SQ4</t>
  </si>
  <si>
    <t xml:space="preserve">SQ5</t>
  </si>
  <si>
    <t xml:space="preserve">SQ6</t>
  </si>
  <si>
    <t xml:space="preserve">SQ7</t>
  </si>
  <si>
    <t xml:space="preserve">map zone</t>
  </si>
  <si>
    <t xml:space="preserve">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[$-409]h:mm:ss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2"/>
      <name val="Arial"/>
      <family val="2"/>
    </font>
    <font>
      <sz val="4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K4" colorId="64" zoomScale="54" zoomScaleNormal="54" zoomScalePageLayoutView="100" workbookViewId="0">
      <selection pane="topLeft" activeCell="Q8" activeCellId="0" sqref="Q8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0.0208333333333333</v>
      </c>
      <c r="E1" s="4" t="s">
        <v>3</v>
      </c>
      <c r="F1" s="6" t="n">
        <f aca="false">SUM(K3:L15)</f>
        <v>0.208333333333333</v>
      </c>
      <c r="G1" s="4" t="s">
        <v>4</v>
      </c>
      <c r="H1" s="7" t="n">
        <v>10</v>
      </c>
      <c r="I1" s="7"/>
      <c r="J1" s="4"/>
      <c r="K1" s="8" t="s">
        <v>5</v>
      </c>
      <c r="L1" s="4"/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Compagnia Monte Grappa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16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v>0</v>
      </c>
      <c r="B3" s="17"/>
      <c r="C3" s="17"/>
      <c r="D3" s="17" t="s">
        <v>33</v>
      </c>
      <c r="E3" s="17"/>
      <c r="F3" s="18" t="n">
        <v>0.354166666666667</v>
      </c>
      <c r="G3" s="19" t="n">
        <f aca="false">F3+K3</f>
        <v>0.361111111111111</v>
      </c>
      <c r="H3" s="17" t="s">
        <v>34</v>
      </c>
      <c r="I3" s="17" t="s">
        <v>35</v>
      </c>
      <c r="J3" s="17" t="s">
        <v>36</v>
      </c>
      <c r="K3" s="5" t="n">
        <v>0.00694444444444444</v>
      </c>
      <c r="L3" s="5" t="n"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v>1</v>
      </c>
      <c r="B4" s="17" t="s">
        <v>37</v>
      </c>
      <c r="C4" s="17"/>
      <c r="D4" s="17"/>
      <c r="E4" s="17"/>
      <c r="F4" s="19" t="n">
        <f aca="false">F3+K3+L3</f>
        <v>0.364583333333333</v>
      </c>
      <c r="G4" s="19" t="n">
        <f aca="false">F4+K4</f>
        <v>0.381944444444444</v>
      </c>
      <c r="H4" s="17" t="s">
        <v>38</v>
      </c>
      <c r="I4" s="17" t="s">
        <v>39</v>
      </c>
      <c r="J4" s="17" t="s">
        <v>40</v>
      </c>
      <c r="K4" s="5" t="n">
        <v>0.0173611111111111</v>
      </c>
      <c r="L4" s="5" t="n">
        <v>0.00347222222222222</v>
      </c>
      <c r="M4" s="20"/>
      <c r="N4" s="10" t="n">
        <v>1</v>
      </c>
      <c r="O4" s="21"/>
      <c r="P4" s="21" t="n">
        <v>4</v>
      </c>
      <c r="Q4" s="21" t="n">
        <v>6</v>
      </c>
      <c r="R4" s="21"/>
      <c r="S4" s="21"/>
      <c r="T4" s="21"/>
      <c r="U4" s="21"/>
      <c r="V4" s="21"/>
      <c r="W4" s="21"/>
      <c r="X4" s="21" t="n">
        <v>1</v>
      </c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v>2</v>
      </c>
      <c r="B5" s="17" t="s">
        <v>37</v>
      </c>
      <c r="C5" s="17"/>
      <c r="D5" s="17"/>
      <c r="E5" s="17"/>
      <c r="F5" s="19" t="n">
        <f aca="false">F4+K4+L4</f>
        <v>0.385416666666667</v>
      </c>
      <c r="G5" s="19" t="n">
        <f aca="false">F5+K5</f>
        <v>0.395833333333333</v>
      </c>
      <c r="H5" s="17" t="s">
        <v>41</v>
      </c>
      <c r="I5" s="17" t="s">
        <v>42</v>
      </c>
      <c r="J5" s="17" t="s">
        <v>43</v>
      </c>
      <c r="K5" s="5" t="n">
        <v>0.0104166666666667</v>
      </c>
      <c r="L5" s="5" t="n">
        <v>0.00347222222222222</v>
      </c>
      <c r="M5" s="20"/>
      <c r="N5" s="10" t="n">
        <v>2</v>
      </c>
      <c r="O5" s="21" t="n">
        <f aca="false">-300-25</f>
        <v>-325</v>
      </c>
      <c r="P5" s="21" t="n">
        <v>5</v>
      </c>
      <c r="Q5" s="21" t="n">
        <v>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v>3</v>
      </c>
      <c r="B6" s="17" t="s">
        <v>37</v>
      </c>
      <c r="C6" s="17"/>
      <c r="D6" s="17"/>
      <c r="E6" s="17"/>
      <c r="F6" s="19" t="n">
        <f aca="false">F5+K5+L5</f>
        <v>0.399305555555556</v>
      </c>
      <c r="G6" s="19" t="n">
        <f aca="false">F6+K6</f>
        <v>0.416666666666667</v>
      </c>
      <c r="H6" s="17" t="s">
        <v>44</v>
      </c>
      <c r="I6" s="17" t="s">
        <v>45</v>
      </c>
      <c r="J6" s="17" t="s">
        <v>46</v>
      </c>
      <c r="K6" s="5" t="n">
        <v>0.0173611111111111</v>
      </c>
      <c r="L6" s="5" t="n">
        <v>0.00347222222222222</v>
      </c>
      <c r="M6" s="20"/>
      <c r="N6" s="10" t="n">
        <v>3</v>
      </c>
      <c r="O6" s="21" t="n">
        <f aca="false">+6*50</f>
        <v>300</v>
      </c>
      <c r="P6" s="21" t="n">
        <v>2</v>
      </c>
      <c r="Q6" s="21" t="n">
        <v>1</v>
      </c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v>4</v>
      </c>
      <c r="B7" s="17" t="s">
        <v>37</v>
      </c>
      <c r="C7" s="17"/>
      <c r="D7" s="17"/>
      <c r="E7" s="17"/>
      <c r="F7" s="19" t="n">
        <f aca="false">F6+K6+L6</f>
        <v>0.420138888888889</v>
      </c>
      <c r="G7" s="19" t="n">
        <f aca="false">F7+K7</f>
        <v>0.4375</v>
      </c>
      <c r="H7" s="17" t="s">
        <v>47</v>
      </c>
      <c r="I7" s="17" t="s">
        <v>48</v>
      </c>
      <c r="J7" s="17" t="s">
        <v>49</v>
      </c>
      <c r="K7" s="5" t="n">
        <v>0.0173611111111111</v>
      </c>
      <c r="L7" s="5" t="n">
        <v>0.00694444444444444</v>
      </c>
      <c r="M7" s="20"/>
      <c r="N7" s="10" t="n">
        <v>4</v>
      </c>
      <c r="O7" s="21" t="n">
        <v>300</v>
      </c>
      <c r="P7" s="21" t="n">
        <v>3</v>
      </c>
      <c r="Q7" s="21" t="n">
        <v>2</v>
      </c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v>5</v>
      </c>
      <c r="B8" s="17" t="s">
        <v>37</v>
      </c>
      <c r="C8" s="17"/>
      <c r="D8" s="17"/>
      <c r="E8" s="17"/>
      <c r="F8" s="19" t="n">
        <f aca="false">F7+K7+L7</f>
        <v>0.444444444444444</v>
      </c>
      <c r="G8" s="19" t="n">
        <f aca="false">F8+K8</f>
        <v>0.458333333333333</v>
      </c>
      <c r="H8" s="17" t="s">
        <v>50</v>
      </c>
      <c r="I8" s="17" t="s">
        <v>51</v>
      </c>
      <c r="J8" s="17" t="s">
        <v>52</v>
      </c>
      <c r="K8" s="5" t="n">
        <v>0.0138888888888889</v>
      </c>
      <c r="L8" s="5" t="n">
        <v>0.00347222222222222</v>
      </c>
      <c r="M8" s="20"/>
      <c r="N8" s="10" t="n">
        <v>5</v>
      </c>
      <c r="O8" s="21"/>
      <c r="P8" s="21" t="n">
        <v>3</v>
      </c>
      <c r="Q8" s="21" t="n">
        <v>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v>6</v>
      </c>
      <c r="B9" s="17" t="s">
        <v>37</v>
      </c>
      <c r="C9" s="17"/>
      <c r="D9" s="17"/>
      <c r="E9" s="17"/>
      <c r="F9" s="19" t="n">
        <f aca="false">F8+K8+L8</f>
        <v>0.461805555555555</v>
      </c>
      <c r="G9" s="19" t="n">
        <f aca="false">F9+K9</f>
        <v>0.479166666666667</v>
      </c>
      <c r="H9" s="17" t="s">
        <v>53</v>
      </c>
      <c r="I9" s="17" t="s">
        <v>54</v>
      </c>
      <c r="J9" s="17" t="s">
        <v>55</v>
      </c>
      <c r="K9" s="5" t="n">
        <v>0.0173611111111111</v>
      </c>
      <c r="L9" s="5" t="n">
        <v>0.00347222222222222</v>
      </c>
      <c r="M9" s="20"/>
      <c r="N9" s="10" t="n">
        <v>6</v>
      </c>
      <c r="O9" s="21" t="n">
        <v>200</v>
      </c>
      <c r="P9" s="21" t="n">
        <v>3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v>7</v>
      </c>
      <c r="B10" s="17" t="s">
        <v>37</v>
      </c>
      <c r="C10" s="17"/>
      <c r="D10" s="17"/>
      <c r="E10" s="17"/>
      <c r="F10" s="19" t="n">
        <f aca="false">F9+K9+L9</f>
        <v>0.482638888888889</v>
      </c>
      <c r="G10" s="19" t="n">
        <f aca="false">F10+K10</f>
        <v>0.496527777777778</v>
      </c>
      <c r="H10" s="17" t="s">
        <v>56</v>
      </c>
      <c r="I10" s="17" t="s">
        <v>57</v>
      </c>
      <c r="J10" s="17" t="s">
        <v>55</v>
      </c>
      <c r="K10" s="5" t="n">
        <v>0.0138888888888889</v>
      </c>
      <c r="L10" s="5" t="n">
        <v>0.00347222222222222</v>
      </c>
      <c r="M10" s="20"/>
      <c r="N10" s="10" t="n">
        <v>7</v>
      </c>
      <c r="O10" s="21" t="n">
        <v>200</v>
      </c>
      <c r="P10" s="21" t="n">
        <v>2</v>
      </c>
      <c r="Q10" s="21" t="n">
        <v>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55.95" hidden="false" customHeight="true" outlineLevel="0" collapsed="false">
      <c r="A11" s="16" t="n">
        <v>8</v>
      </c>
      <c r="B11" s="17" t="s">
        <v>37</v>
      </c>
      <c r="C11" s="17"/>
      <c r="D11" s="17"/>
      <c r="E11" s="17"/>
      <c r="F11" s="19" t="n">
        <f aca="false">F10+K10+L10</f>
        <v>0.5</v>
      </c>
      <c r="G11" s="19" t="n">
        <f aca="false">F11+K11</f>
        <v>0.520833333333333</v>
      </c>
      <c r="H11" s="17" t="s">
        <v>58</v>
      </c>
      <c r="I11" s="17" t="s">
        <v>59</v>
      </c>
      <c r="J11" s="17" t="s">
        <v>60</v>
      </c>
      <c r="K11" s="5" t="n">
        <v>0.0208333333333333</v>
      </c>
      <c r="L11" s="5" t="n">
        <v>0.00347222222222222</v>
      </c>
      <c r="M11" s="20"/>
      <c r="N11" s="10" t="n">
        <v>8</v>
      </c>
      <c r="O11" s="21"/>
      <c r="P11" s="21" t="n">
        <v>5</v>
      </c>
      <c r="Q11" s="21" t="n">
        <v>4</v>
      </c>
      <c r="R11" s="21"/>
      <c r="S11" s="21"/>
      <c r="T11" s="21"/>
      <c r="U11" s="21"/>
      <c r="V11" s="21"/>
      <c r="W11" s="21"/>
      <c r="X11" s="21" t="n">
        <v>1</v>
      </c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80.55" hidden="false" customHeight="true" outlineLevel="0" collapsed="false">
      <c r="A12" s="22" t="n">
        <v>9</v>
      </c>
      <c r="B12" s="17" t="s">
        <v>37</v>
      </c>
      <c r="C12" s="17"/>
      <c r="D12" s="17"/>
      <c r="E12" s="17"/>
      <c r="F12" s="23" t="n">
        <f aca="false">F11+K11+L11</f>
        <v>0.524305555555556</v>
      </c>
      <c r="G12" s="23" t="n">
        <f aca="false">F12+K12</f>
        <v>0.541666666666667</v>
      </c>
      <c r="H12" s="17" t="s">
        <v>61</v>
      </c>
      <c r="I12" s="17" t="s">
        <v>62</v>
      </c>
      <c r="J12" s="17" t="s">
        <v>63</v>
      </c>
      <c r="K12" s="5" t="n">
        <v>0.0173611111111111</v>
      </c>
      <c r="L12" s="5" t="n">
        <v>0.00347222222222222</v>
      </c>
      <c r="M12" s="24" t="n">
        <f aca="false">SUM(M4:M11)</f>
        <v>0</v>
      </c>
      <c r="N12" s="10" t="n">
        <v>9</v>
      </c>
      <c r="O12" s="21" t="n">
        <v>200</v>
      </c>
      <c r="P12" s="21" t="n">
        <v>2</v>
      </c>
      <c r="Q12" s="21" t="n">
        <v>1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68.4" hidden="false" customHeight="true" outlineLevel="0" collapsed="false">
      <c r="A13" s="22" t="n">
        <v>10</v>
      </c>
      <c r="B13" s="17" t="s">
        <v>64</v>
      </c>
      <c r="C13" s="17"/>
      <c r="D13" s="17"/>
      <c r="E13" s="17"/>
      <c r="F13" s="23" t="n">
        <f aca="false">F12+K12+L12</f>
        <v>0.545138888888889</v>
      </c>
      <c r="G13" s="23" t="n">
        <f aca="false">F13+K13</f>
        <v>0.5625</v>
      </c>
      <c r="H13" s="17" t="s">
        <v>65</v>
      </c>
      <c r="I13" s="17" t="s">
        <v>66</v>
      </c>
      <c r="J13" s="17" t="s">
        <v>67</v>
      </c>
      <c r="K13" s="5" t="n">
        <v>0.0173611111111111</v>
      </c>
      <c r="L13" s="5" t="n"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 t="n">
        <v>1000</v>
      </c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5" hidden="true" customHeight="false" outlineLevel="0" collapsed="false">
      <c r="A14" s="22" t="n">
        <v>11</v>
      </c>
      <c r="B14" s="21"/>
      <c r="C14" s="21"/>
      <c r="D14" s="21"/>
      <c r="E14" s="21"/>
      <c r="F14" s="23" t="n">
        <f aca="false">F13+K13+L13</f>
        <v>0.5625</v>
      </c>
      <c r="G14" s="23" t="n">
        <f aca="false">F14+K14</f>
        <v>0.5625</v>
      </c>
      <c r="H14" s="21"/>
      <c r="I14" s="17"/>
      <c r="J14" s="17"/>
      <c r="K14" s="21"/>
      <c r="L14" s="21"/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5" hidden="true" customHeight="fals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5625</v>
      </c>
      <c r="G15" s="23" t="n">
        <f aca="false">F15+K15</f>
        <v>0.5625</v>
      </c>
      <c r="H15" s="21"/>
      <c r="I15" s="17"/>
      <c r="J15" s="17"/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875</v>
      </c>
      <c r="P16" s="10" t="n">
        <f aca="false">SUM(P3:P15)*120</f>
        <v>3480</v>
      </c>
      <c r="Q16" s="10" t="n">
        <f aca="false">SUM(Q3:Q15)*-75</f>
        <v>-1725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50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200</v>
      </c>
      <c r="Y16" s="10" t="n">
        <v>0</v>
      </c>
      <c r="Z16" s="8" t="n">
        <f aca="false">SUM(Z3:Z15)</f>
        <v>0</v>
      </c>
      <c r="AA16" s="8" t="n">
        <f aca="false">SUM(O16:Z16)</f>
        <v>193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T16" activeCellId="0" sqref="T1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n">
        <v>10</v>
      </c>
      <c r="C1" s="4" t="s">
        <v>2</v>
      </c>
      <c r="D1" s="5" t="n">
        <f aca="false">'9'!D1</f>
        <v>0.0208333333333333</v>
      </c>
      <c r="E1" s="4" t="s">
        <v>3</v>
      </c>
      <c r="F1" s="6" t="n">
        <f aca="false">Armagheddon!F1</f>
        <v>0.208333333333333</v>
      </c>
      <c r="G1" s="4" t="s">
        <v>70</v>
      </c>
      <c r="H1" s="7" t="n">
        <v>15</v>
      </c>
      <c r="I1" s="7"/>
      <c r="J1" s="4" t="n">
        <v>1</v>
      </c>
      <c r="K1" s="8" t="s">
        <v>80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n">
        <f aca="false">B1</f>
        <v>10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SQ4!A3</f>
        <v>0</v>
      </c>
      <c r="B3" s="17" t="n">
        <f aca="false">SQ4!B3</f>
        <v>0</v>
      </c>
      <c r="C3" s="17" t="n">
        <f aca="false">SQ4!C3</f>
        <v>0</v>
      </c>
      <c r="D3" s="17" t="str">
        <f aca="false">SQ4!D3</f>
        <v>ristoro OSS località PALASOT (Castelnuovo Nigra)</v>
      </c>
      <c r="E3" s="17" t="n">
        <f aca="false">SQ4!E3</f>
        <v>0</v>
      </c>
      <c r="F3" s="18" t="n">
        <f aca="false">'9'!F3+D1</f>
        <v>0.541666666666667</v>
      </c>
      <c r="G3" s="19" t="n">
        <f aca="false">K3+F3</f>
        <v>0.548611111111111</v>
      </c>
      <c r="H3" s="17" t="str">
        <f aca="false">SQ4!H3</f>
        <v>consegna documenti, soldi e info missione</v>
      </c>
      <c r="I3" s="17"/>
      <c r="J3" s="17" t="str">
        <f aca="false">SQ4!J3</f>
        <v>10 penalità per ogni inadeguatezza</v>
      </c>
      <c r="K3" s="5" t="n">
        <f aca="false">SQ4!K3</f>
        <v>0.00694444444444444</v>
      </c>
      <c r="L3" s="5" t="n">
        <f aca="false">SQ4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SQ4!A4</f>
        <v>1</v>
      </c>
      <c r="B4" s="17" t="str">
        <f aca="false">SQ4!B4</f>
        <v>combat</v>
      </c>
      <c r="C4" s="17" t="n">
        <f aca="false">SQ4!C4</f>
        <v>0</v>
      </c>
      <c r="D4" s="17" t="n">
        <f aca="false">SQ4!D4</f>
        <v>0</v>
      </c>
      <c r="E4" s="17" t="n">
        <f aca="false">SQ4!E4</f>
        <v>0</v>
      </c>
      <c r="F4" s="19" t="n">
        <f aca="false">'9'!F4+D1</f>
        <v>0.552083333333333</v>
      </c>
      <c r="G4" s="19" t="n">
        <f aca="false">K4+F4</f>
        <v>0.569444444444444</v>
      </c>
      <c r="H4" s="17" t="str">
        <f aca="false">SQ4!H4</f>
        <v>contatto con cottrabbandiere</v>
      </c>
      <c r="I4" s="17"/>
      <c r="J4" s="17" t="str">
        <f aca="false">SQ4!J4</f>
        <v> -100 -100 -100 (costo delle info)</v>
      </c>
      <c r="K4" s="5" t="n">
        <f aca="false">SQ4!K4</f>
        <v>0.0173611111111111</v>
      </c>
      <c r="L4" s="5" t="n">
        <f aca="false">SQ4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SQ4!A5</f>
        <v>2</v>
      </c>
      <c r="B5" s="17" t="str">
        <f aca="false">SQ4!B5</f>
        <v>combat</v>
      </c>
      <c r="C5" s="17" t="n">
        <f aca="false">SQ4!C5</f>
        <v>0</v>
      </c>
      <c r="D5" s="17" t="n">
        <f aca="false">SQ4!D5</f>
        <v>0</v>
      </c>
      <c r="E5" s="17" t="n">
        <f aca="false">SQ4!E5</f>
        <v>0</v>
      </c>
      <c r="F5" s="19" t="n">
        <f aca="false">SUM('9'!F5+D1)</f>
        <v>0.572916666666667</v>
      </c>
      <c r="G5" s="19" t="n">
        <f aca="false">K5+F5</f>
        <v>0.583333333333333</v>
      </c>
      <c r="H5" s="17" t="str">
        <f aca="false">SQ4!H5</f>
        <v>il mercato </v>
      </c>
      <c r="I5" s="17"/>
      <c r="J5" s="17" t="str">
        <f aca="false">SQ4!J5</f>
        <v>300 (bonus copertura), -100 (costo info)</v>
      </c>
      <c r="K5" s="5" t="n">
        <f aca="false">SQ4!K5</f>
        <v>0.0104166666666667</v>
      </c>
      <c r="L5" s="5" t="n">
        <f aca="false">SQ4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SQ4!A6</f>
        <v>3</v>
      </c>
      <c r="B6" s="17" t="str">
        <f aca="false">SQ4!B6</f>
        <v>combat</v>
      </c>
      <c r="C6" s="17" t="n">
        <f aca="false">SQ4!C6</f>
        <v>0</v>
      </c>
      <c r="D6" s="17" t="n">
        <f aca="false">SQ4!D6</f>
        <v>0</v>
      </c>
      <c r="E6" s="17" t="n">
        <f aca="false">SQ4!E6</f>
        <v>0</v>
      </c>
      <c r="F6" s="19" t="n">
        <f aca="false">G5+L5</f>
        <v>0.586805555555556</v>
      </c>
      <c r="G6" s="19" t="n">
        <f aca="false">K6+F6</f>
        <v>0.604166666666667</v>
      </c>
      <c r="H6" s="17" t="str">
        <f aca="false">SQ4!H6</f>
        <v>sentiero minato con pattuglia</v>
      </c>
      <c r="I6" s="17"/>
      <c r="J6" s="17" t="str">
        <f aca="false">SQ4!J6</f>
        <v>50pt ogni mina </v>
      </c>
      <c r="K6" s="5" t="n">
        <f aca="false">SQ4!K6</f>
        <v>0.0173611111111111</v>
      </c>
      <c r="L6" s="5" t="n">
        <f aca="false">SQ4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SQ4!A7</f>
        <v>4</v>
      </c>
      <c r="B7" s="17" t="str">
        <f aca="false">SQ4!B7</f>
        <v>combat</v>
      </c>
      <c r="C7" s="17" t="n">
        <f aca="false">SQ4!C7</f>
        <v>0</v>
      </c>
      <c r="D7" s="17" t="n">
        <f aca="false">SQ4!D7</f>
        <v>0</v>
      </c>
      <c r="E7" s="17" t="n">
        <f aca="false">SQ4!E7</f>
        <v>0</v>
      </c>
      <c r="F7" s="19" t="n">
        <f aca="false">G6+L6</f>
        <v>0.607638888888889</v>
      </c>
      <c r="G7" s="19" t="n">
        <f aca="false">K7+F7</f>
        <v>0.625</v>
      </c>
      <c r="H7" s="17" t="str">
        <f aca="false">SQ4!H7</f>
        <v>trasferimento su mezzo e info </v>
      </c>
      <c r="I7" s="17"/>
      <c r="J7" s="17" t="str">
        <f aca="false">SQ4!J7</f>
        <v>300 (eliminazione Skorzeny)</v>
      </c>
      <c r="K7" s="5" t="n">
        <f aca="false">SQ4!K7</f>
        <v>0.0173611111111111</v>
      </c>
      <c r="L7" s="5" t="n">
        <f aca="false">SQ4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SQ4!A8</f>
        <v>5</v>
      </c>
      <c r="B8" s="17" t="str">
        <f aca="false">SQ4!B8</f>
        <v>combat</v>
      </c>
      <c r="C8" s="17" t="n">
        <f aca="false">SQ4!C8</f>
        <v>0</v>
      </c>
      <c r="D8" s="17" t="n">
        <f aca="false">SQ4!D8</f>
        <v>0</v>
      </c>
      <c r="E8" s="17" t="n">
        <f aca="false">SQ4!E8</f>
        <v>0</v>
      </c>
      <c r="F8" s="19" t="n">
        <f aca="false">G7+L7</f>
        <v>0.631944444444444</v>
      </c>
      <c r="G8" s="19" t="n">
        <f aca="false">K8+F8</f>
        <v>0.645833333333333</v>
      </c>
      <c r="H8" s="17" t="str">
        <f aca="false">SQ4!H8</f>
        <v>assalto alla caserma e recupero info </v>
      </c>
      <c r="I8" s="17"/>
      <c r="J8" s="17" t="str">
        <f aca="false">SQ4!J8</f>
        <v>   -100, -100 (costo info e materiale)</v>
      </c>
      <c r="K8" s="5" t="n">
        <f aca="false">SQ4!K8</f>
        <v>0.0138888888888889</v>
      </c>
      <c r="L8" s="5" t="n">
        <f aca="false">SQ4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SQ4!A9</f>
        <v>6</v>
      </c>
      <c r="B9" s="17" t="str">
        <f aca="false">SQ4!B9</f>
        <v>combat</v>
      </c>
      <c r="C9" s="17" t="n">
        <f aca="false">SQ4!C9</f>
        <v>0</v>
      </c>
      <c r="D9" s="17" t="n">
        <f aca="false">SQ4!D9</f>
        <v>0</v>
      </c>
      <c r="E9" s="17" t="n">
        <f aca="false">SQ4!E9</f>
        <v>0</v>
      </c>
      <c r="F9" s="19" t="n">
        <f aca="false">G8+L8</f>
        <v>0.649305555555556</v>
      </c>
      <c r="G9" s="19" t="n">
        <f aca="false">K9+F9</f>
        <v>0.666666666666667</v>
      </c>
      <c r="H9" s="17" t="str">
        <f aca="false">SQ4!H9</f>
        <v>inseguimento nemici</v>
      </c>
      <c r="I9" s="17"/>
      <c r="J9" s="17" t="str">
        <f aca="false">SQ4!J9</f>
        <v>  +200 (mat. Recuperato), -100 materiale acquistato</v>
      </c>
      <c r="K9" s="5" t="n">
        <f aca="false">SQ4!K9</f>
        <v>0.0173611111111111</v>
      </c>
      <c r="L9" s="5" t="n">
        <f aca="false">SQ4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SQ4!A10</f>
        <v>7</v>
      </c>
      <c r="B10" s="17" t="str">
        <f aca="false">SQ4!B10</f>
        <v>combat</v>
      </c>
      <c r="C10" s="17" t="n">
        <f aca="false">SQ4!C10</f>
        <v>0</v>
      </c>
      <c r="D10" s="17" t="n">
        <f aca="false">SQ4!D10</f>
        <v>0</v>
      </c>
      <c r="E10" s="17" t="n">
        <f aca="false">SQ4!E10</f>
        <v>0</v>
      </c>
      <c r="F10" s="19" t="n">
        <f aca="false">G9+L9</f>
        <v>0.670138888888889</v>
      </c>
      <c r="G10" s="19" t="n">
        <f aca="false">K10+F10</f>
        <v>0.684027777777778</v>
      </c>
      <c r="H10" s="17" t="str">
        <f aca="false">SQ4!H10</f>
        <v>sentinelle sul ponte </v>
      </c>
      <c r="I10" s="17"/>
      <c r="J10" s="17" t="str">
        <f aca="false">SQ4!J10</f>
        <v>  +200 (mat. Recuperato), -100 materiale acquistato</v>
      </c>
      <c r="K10" s="5" t="n">
        <f aca="false">SQ4!K10</f>
        <v>0.0138888888888889</v>
      </c>
      <c r="L10" s="5" t="n">
        <f aca="false">SQ4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SQ4!A11</f>
        <v>8</v>
      </c>
      <c r="B11" s="17" t="str">
        <f aca="false">SQ4!B11</f>
        <v>combat</v>
      </c>
      <c r="C11" s="17" t="n">
        <f aca="false">SQ4!C11</f>
        <v>0</v>
      </c>
      <c r="D11" s="17" t="n">
        <f aca="false">SQ4!D11</f>
        <v>0</v>
      </c>
      <c r="E11" s="17" t="n">
        <f aca="false">SQ4!E11</f>
        <v>0</v>
      </c>
      <c r="F11" s="19" t="n">
        <f aca="false">G10+L10</f>
        <v>0.6875</v>
      </c>
      <c r="G11" s="19" t="n">
        <f aca="false">K11+F11</f>
        <v>0.708333333333333</v>
      </c>
      <c r="H11" s="17" t="str">
        <f aca="false">SQ4!H11</f>
        <v>recupero info </v>
      </c>
      <c r="I11" s="17"/>
      <c r="J11" s="17" t="str">
        <f aca="false">SQ4!J11</f>
        <v>+100 (risposte corrette), -100, -100, - 100 (costo info)</v>
      </c>
      <c r="K11" s="5" t="n">
        <f aca="false">SQ4!K11</f>
        <v>0.0208333333333333</v>
      </c>
      <c r="L11" s="5" t="n">
        <f aca="false">SQ4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SQ4!A12</f>
        <v>9</v>
      </c>
      <c r="B12" s="21" t="str">
        <f aca="false">SQ4!B12</f>
        <v>combat</v>
      </c>
      <c r="C12" s="21" t="n">
        <f aca="false">SQ4!C12</f>
        <v>0</v>
      </c>
      <c r="D12" s="21" t="n">
        <f aca="false">SQ4!D12</f>
        <v>0</v>
      </c>
      <c r="E12" s="21" t="n">
        <f aca="false">SQ4!E12</f>
        <v>0</v>
      </c>
      <c r="F12" s="23" t="n">
        <f aca="false">G11+L11</f>
        <v>0.711805555555556</v>
      </c>
      <c r="G12" s="23" t="n">
        <f aca="false">K12+F12</f>
        <v>0.729166666666667</v>
      </c>
      <c r="H12" s="21" t="str">
        <f aca="false">SQ4!H12</f>
        <v>laboratorio chimico</v>
      </c>
      <c r="I12" s="17"/>
      <c r="J12" s="17" t="str">
        <f aca="false">SQ4!J12</f>
        <v>100(espressione alterata in modo poco evidente) + 100 (provetta) + 100 (cannula) + 100 (foto formula esatta) </v>
      </c>
      <c r="K12" s="29" t="n">
        <f aca="false">SQ4!K12</f>
        <v>0.0173611111111111</v>
      </c>
      <c r="L12" s="29" t="n">
        <f aca="false">SQ4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SQ4!A13</f>
        <v>10</v>
      </c>
      <c r="B13" s="21" t="str">
        <f aca="false">SQ4!B13</f>
        <v>mc con waypoint</v>
      </c>
      <c r="C13" s="21" t="n">
        <f aca="false">SQ4!C13</f>
        <v>0</v>
      </c>
      <c r="D13" s="21" t="n">
        <f aca="false">SQ4!D13</f>
        <v>0</v>
      </c>
      <c r="E13" s="21" t="n">
        <f aca="false">SQ4!E13</f>
        <v>0</v>
      </c>
      <c r="F13" s="23" t="n">
        <f aca="false">G12+L12</f>
        <v>0.732638888888889</v>
      </c>
      <c r="G13" s="23" t="n">
        <f aca="false">K13+F13</f>
        <v>0.75</v>
      </c>
      <c r="H13" s="21" t="str">
        <f aca="false">SQ4!H13</f>
        <v>marcia e riconoscimento </v>
      </c>
      <c r="I13" s="17"/>
      <c r="J13" s="17" t="str">
        <f aca="false">SQ4!J13</f>
        <v>punteggio da regolamento +50 ogni wp</v>
      </c>
      <c r="K13" s="30" t="n">
        <f aca="false">SQ4!K13</f>
        <v>0.0173611111111111</v>
      </c>
      <c r="L13" s="30" t="n">
        <f aca="false">SQ4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SQ4!A14</f>
        <v>11</v>
      </c>
      <c r="B14" s="21" t="n">
        <f aca="false">SQ4!B14</f>
        <v>0</v>
      </c>
      <c r="C14" s="21" t="n">
        <f aca="false">SQ4!C14</f>
        <v>0</v>
      </c>
      <c r="D14" s="21" t="n">
        <f aca="false">SQ4!D14</f>
        <v>0</v>
      </c>
      <c r="E14" s="21" t="n">
        <f aca="false">SQ4!E14</f>
        <v>0</v>
      </c>
      <c r="F14" s="23" t="n">
        <f aca="false">G13+L13</f>
        <v>0.75</v>
      </c>
      <c r="G14" s="23" t="n">
        <f aca="false">K14+F14</f>
        <v>0.75</v>
      </c>
      <c r="H14" s="21" t="n">
        <f aca="false">SQ4!H14</f>
        <v>0</v>
      </c>
      <c r="I14" s="17"/>
      <c r="J14" s="17" t="n">
        <f aca="false">SQ4!J14</f>
        <v>0</v>
      </c>
      <c r="K14" s="21" t="n">
        <f aca="false">SQ4!K14</f>
        <v>0</v>
      </c>
      <c r="L14" s="21" t="n">
        <f aca="false">SQ4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75</v>
      </c>
      <c r="G15" s="23" t="n">
        <f aca="false">F15+K15</f>
        <v>0.75</v>
      </c>
      <c r="H15" s="21"/>
      <c r="I15" s="17"/>
      <c r="J15" s="17"/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T16" activeCellId="0" sqref="T1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n">
        <v>11</v>
      </c>
      <c r="C1" s="4" t="s">
        <v>2</v>
      </c>
      <c r="D1" s="5" t="n">
        <f aca="false">'10'!D1</f>
        <v>0.0208333333333333</v>
      </c>
      <c r="E1" s="4" t="s">
        <v>3</v>
      </c>
      <c r="F1" s="6" t="n">
        <f aca="false">SQ4!F1</f>
        <v>0.208333333333333</v>
      </c>
      <c r="G1" s="4" t="s">
        <v>70</v>
      </c>
      <c r="H1" s="7" t="n">
        <v>15</v>
      </c>
      <c r="I1" s="7"/>
      <c r="J1" s="4" t="n">
        <v>1</v>
      </c>
      <c r="K1" s="8" t="s">
        <v>80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n">
        <f aca="false">B1</f>
        <v>11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SQ5!A3</f>
        <v>0</v>
      </c>
      <c r="B3" s="17" t="n">
        <f aca="false">SQ5!B3</f>
        <v>0</v>
      </c>
      <c r="C3" s="17" t="n">
        <f aca="false">SQ5!C3</f>
        <v>0</v>
      </c>
      <c r="D3" s="17" t="str">
        <f aca="false">SQ5!D3</f>
        <v>ristoro OSS località PALASOT (Castelnuovo Nigra)</v>
      </c>
      <c r="E3" s="17" t="n">
        <f aca="false">SQ5!E3</f>
        <v>0</v>
      </c>
      <c r="F3" s="18" t="n">
        <f aca="false">'10'!F3+D1</f>
        <v>0.5625</v>
      </c>
      <c r="G3" s="19" t="n">
        <f aca="false">K3+F3</f>
        <v>0.569444444444444</v>
      </c>
      <c r="H3" s="17" t="str">
        <f aca="false">SQ5!H3</f>
        <v>consegna documenti, soldi e info missione</v>
      </c>
      <c r="I3" s="17"/>
      <c r="J3" s="17" t="str">
        <f aca="false">SQ5!J3</f>
        <v>10 penalità per ogni inadeguatezza</v>
      </c>
      <c r="K3" s="5" t="n">
        <f aca="false">SQ5!K3</f>
        <v>0.00694444444444444</v>
      </c>
      <c r="L3" s="5" t="n">
        <f aca="false">SQ5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SQ5!A4</f>
        <v>1</v>
      </c>
      <c r="B4" s="17" t="str">
        <f aca="false">SQ5!B4</f>
        <v>combat</v>
      </c>
      <c r="C4" s="17" t="n">
        <f aca="false">SQ5!C4</f>
        <v>0</v>
      </c>
      <c r="D4" s="17" t="n">
        <f aca="false">SQ5!D4</f>
        <v>0</v>
      </c>
      <c r="E4" s="17" t="n">
        <f aca="false">SQ5!E4</f>
        <v>0</v>
      </c>
      <c r="F4" s="19" t="n">
        <f aca="false">'10'!F4+D1</f>
        <v>0.572916666666667</v>
      </c>
      <c r="G4" s="19" t="n">
        <f aca="false">K4+F4</f>
        <v>0.590277777777778</v>
      </c>
      <c r="H4" s="17" t="str">
        <f aca="false">SQ5!H4</f>
        <v>contatto con cottrabbandiere</v>
      </c>
      <c r="I4" s="17"/>
      <c r="J4" s="17" t="str">
        <f aca="false">SQ5!J4</f>
        <v> -100 -100 -100 (costo delle info)</v>
      </c>
      <c r="K4" s="5" t="n">
        <f aca="false">SQ5!K4</f>
        <v>0.0173611111111111</v>
      </c>
      <c r="L4" s="5" t="n">
        <f aca="false">SQ5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SQ5!A5</f>
        <v>2</v>
      </c>
      <c r="B5" s="17" t="str">
        <f aca="false">SQ5!B5</f>
        <v>combat</v>
      </c>
      <c r="C5" s="17" t="n">
        <f aca="false">SQ5!C5</f>
        <v>0</v>
      </c>
      <c r="D5" s="17" t="n">
        <f aca="false">SQ5!D5</f>
        <v>0</v>
      </c>
      <c r="E5" s="17" t="n">
        <f aca="false">SQ5!E5</f>
        <v>0</v>
      </c>
      <c r="F5" s="19" t="n">
        <f aca="false">SUM('10'!F5+D1)</f>
        <v>0.59375</v>
      </c>
      <c r="G5" s="19" t="n">
        <f aca="false">K5+F5</f>
        <v>0.604166666666667</v>
      </c>
      <c r="H5" s="17" t="str">
        <f aca="false">SQ5!H5</f>
        <v>il mercato </v>
      </c>
      <c r="I5" s="17"/>
      <c r="J5" s="17" t="str">
        <f aca="false">SQ5!J5</f>
        <v>300 (bonus copertura), -100 (costo info)</v>
      </c>
      <c r="K5" s="5" t="n">
        <f aca="false">SQ5!K5</f>
        <v>0.0104166666666667</v>
      </c>
      <c r="L5" s="5" t="n">
        <f aca="false">SQ5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SQ5!A6</f>
        <v>3</v>
      </c>
      <c r="B6" s="17" t="str">
        <f aca="false">SQ5!B6</f>
        <v>combat</v>
      </c>
      <c r="C6" s="17" t="n">
        <f aca="false">SQ5!C6</f>
        <v>0</v>
      </c>
      <c r="D6" s="17" t="n">
        <f aca="false">SQ5!D6</f>
        <v>0</v>
      </c>
      <c r="E6" s="17" t="n">
        <f aca="false">SQ5!E6</f>
        <v>0</v>
      </c>
      <c r="F6" s="19" t="n">
        <f aca="false">G5+L5</f>
        <v>0.607638888888889</v>
      </c>
      <c r="G6" s="19" t="n">
        <f aca="false">K6+F6</f>
        <v>0.625</v>
      </c>
      <c r="H6" s="17" t="str">
        <f aca="false">SQ5!H6</f>
        <v>sentiero minato con pattuglia</v>
      </c>
      <c r="I6" s="17"/>
      <c r="J6" s="17" t="str">
        <f aca="false">SQ5!J6</f>
        <v>50pt ogni mina </v>
      </c>
      <c r="K6" s="5" t="n">
        <f aca="false">SQ5!K6</f>
        <v>0.0173611111111111</v>
      </c>
      <c r="L6" s="5" t="n">
        <f aca="false">SQ5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SQ5!A7</f>
        <v>4</v>
      </c>
      <c r="B7" s="17" t="str">
        <f aca="false">SQ5!B7</f>
        <v>combat</v>
      </c>
      <c r="C7" s="17" t="n">
        <f aca="false">SQ5!C7</f>
        <v>0</v>
      </c>
      <c r="D7" s="17" t="n">
        <f aca="false">SQ5!D7</f>
        <v>0</v>
      </c>
      <c r="E7" s="17" t="n">
        <f aca="false">SQ5!E7</f>
        <v>0</v>
      </c>
      <c r="F7" s="19" t="n">
        <f aca="false">G6+L6</f>
        <v>0.628472222222222</v>
      </c>
      <c r="G7" s="19" t="n">
        <f aca="false">K7+F7</f>
        <v>0.645833333333333</v>
      </c>
      <c r="H7" s="17" t="str">
        <f aca="false">SQ5!H7</f>
        <v>trasferimento su mezzo e info </v>
      </c>
      <c r="I7" s="17"/>
      <c r="J7" s="17" t="str">
        <f aca="false">SQ5!J7</f>
        <v>300 (eliminazione Skorzeny)</v>
      </c>
      <c r="K7" s="5" t="n">
        <f aca="false">SQ5!K7</f>
        <v>0.0173611111111111</v>
      </c>
      <c r="L7" s="5" t="n">
        <f aca="false">SQ5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SQ5!A8</f>
        <v>5</v>
      </c>
      <c r="B8" s="17" t="str">
        <f aca="false">SQ5!B8</f>
        <v>combat</v>
      </c>
      <c r="C8" s="17" t="n">
        <f aca="false">SQ5!C8</f>
        <v>0</v>
      </c>
      <c r="D8" s="17" t="n">
        <f aca="false">SQ5!D8</f>
        <v>0</v>
      </c>
      <c r="E8" s="17" t="n">
        <f aca="false">SQ5!E8</f>
        <v>0</v>
      </c>
      <c r="F8" s="19" t="n">
        <f aca="false">G7+L7</f>
        <v>0.652777777777778</v>
      </c>
      <c r="G8" s="19" t="n">
        <f aca="false">K8+F8</f>
        <v>0.666666666666667</v>
      </c>
      <c r="H8" s="17" t="str">
        <f aca="false">SQ5!H8</f>
        <v>assalto alla caserma e recupero info </v>
      </c>
      <c r="I8" s="17"/>
      <c r="J8" s="17" t="str">
        <f aca="false">SQ5!J8</f>
        <v>   -100, -100 (costo info e materiale)</v>
      </c>
      <c r="K8" s="5" t="n">
        <f aca="false">SQ5!K8</f>
        <v>0.0138888888888889</v>
      </c>
      <c r="L8" s="5" t="n">
        <f aca="false">SQ5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SQ5!A9</f>
        <v>6</v>
      </c>
      <c r="B9" s="17" t="str">
        <f aca="false">SQ5!B9</f>
        <v>combat</v>
      </c>
      <c r="C9" s="17" t="n">
        <f aca="false">SQ5!C9</f>
        <v>0</v>
      </c>
      <c r="D9" s="17" t="n">
        <f aca="false">SQ5!D9</f>
        <v>0</v>
      </c>
      <c r="E9" s="17" t="n">
        <f aca="false">SQ5!E9</f>
        <v>0</v>
      </c>
      <c r="F9" s="19" t="n">
        <f aca="false">G8+L8</f>
        <v>0.670138888888889</v>
      </c>
      <c r="G9" s="19" t="n">
        <f aca="false">K9+F9</f>
        <v>0.6875</v>
      </c>
      <c r="H9" s="17" t="str">
        <f aca="false">SQ5!H9</f>
        <v>inseguimento nemici</v>
      </c>
      <c r="I9" s="17"/>
      <c r="J9" s="17" t="str">
        <f aca="false">SQ5!J9</f>
        <v>  +200 (mat. Recuperato), -100 materiale acquistato</v>
      </c>
      <c r="K9" s="5" t="n">
        <f aca="false">SQ5!K9</f>
        <v>0.0173611111111111</v>
      </c>
      <c r="L9" s="5" t="n">
        <f aca="false">SQ5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SQ5!A10</f>
        <v>7</v>
      </c>
      <c r="B10" s="17" t="str">
        <f aca="false">SQ5!B10</f>
        <v>combat</v>
      </c>
      <c r="C10" s="17" t="n">
        <f aca="false">SQ5!C10</f>
        <v>0</v>
      </c>
      <c r="D10" s="17" t="n">
        <f aca="false">SQ5!D10</f>
        <v>0</v>
      </c>
      <c r="E10" s="17" t="n">
        <f aca="false">SQ5!E10</f>
        <v>0</v>
      </c>
      <c r="F10" s="19" t="n">
        <f aca="false">G9+L9</f>
        <v>0.690972222222222</v>
      </c>
      <c r="G10" s="19" t="n">
        <f aca="false">K10+F10</f>
        <v>0.704861111111111</v>
      </c>
      <c r="H10" s="17" t="str">
        <f aca="false">SQ5!H10</f>
        <v>sentinelle sul ponte </v>
      </c>
      <c r="I10" s="17"/>
      <c r="J10" s="17" t="str">
        <f aca="false">SQ5!J10</f>
        <v>  +200 (mat. Recuperato), -100 materiale acquistato</v>
      </c>
      <c r="K10" s="5" t="n">
        <f aca="false">SQ5!K10</f>
        <v>0.0138888888888889</v>
      </c>
      <c r="L10" s="5" t="n">
        <f aca="false">SQ5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SQ5!A11</f>
        <v>8</v>
      </c>
      <c r="B11" s="17" t="str">
        <f aca="false">SQ5!B11</f>
        <v>combat</v>
      </c>
      <c r="C11" s="17" t="n">
        <f aca="false">SQ5!C11</f>
        <v>0</v>
      </c>
      <c r="D11" s="17" t="n">
        <f aca="false">SQ5!D11</f>
        <v>0</v>
      </c>
      <c r="E11" s="17" t="n">
        <f aca="false">SQ5!E11</f>
        <v>0</v>
      </c>
      <c r="F11" s="19" t="n">
        <f aca="false">G10+L10</f>
        <v>0.708333333333333</v>
      </c>
      <c r="G11" s="19" t="n">
        <f aca="false">K11+F11</f>
        <v>0.729166666666667</v>
      </c>
      <c r="H11" s="17" t="str">
        <f aca="false">SQ5!H11</f>
        <v>recupero info </v>
      </c>
      <c r="I11" s="17"/>
      <c r="J11" s="17" t="str">
        <f aca="false">SQ5!J11</f>
        <v>+100 (risposte corrette), -100, -100, - 100 (costo info)</v>
      </c>
      <c r="K11" s="5" t="n">
        <f aca="false">SQ5!K11</f>
        <v>0.0208333333333333</v>
      </c>
      <c r="L11" s="5" t="n">
        <f aca="false">SQ5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SQ5!A12</f>
        <v>9</v>
      </c>
      <c r="B12" s="21" t="str">
        <f aca="false">SQ5!B12</f>
        <v>combat</v>
      </c>
      <c r="C12" s="21" t="n">
        <f aca="false">SQ5!C12</f>
        <v>0</v>
      </c>
      <c r="D12" s="21" t="n">
        <f aca="false">SQ5!D12</f>
        <v>0</v>
      </c>
      <c r="E12" s="21" t="n">
        <f aca="false">SQ5!E12</f>
        <v>0</v>
      </c>
      <c r="F12" s="23" t="n">
        <f aca="false">G11+L11</f>
        <v>0.732638888888889</v>
      </c>
      <c r="G12" s="23" t="n">
        <f aca="false">K12+F12</f>
        <v>0.75</v>
      </c>
      <c r="H12" s="21" t="str">
        <f aca="false">SQ5!H12</f>
        <v>laboratorio chimico</v>
      </c>
      <c r="I12" s="17"/>
      <c r="J12" s="17" t="str">
        <f aca="false">SQ5!J12</f>
        <v>100(espressione alterata in modo poco evidente) + 100 (provetta) + 100 (cannula) + 100 (foto formula esatta) </v>
      </c>
      <c r="K12" s="29" t="n">
        <f aca="false">SQ5!K12</f>
        <v>0.0173611111111111</v>
      </c>
      <c r="L12" s="29" t="n">
        <f aca="false">SQ5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SQ5!A13</f>
        <v>10</v>
      </c>
      <c r="B13" s="21" t="str">
        <f aca="false">SQ5!B13</f>
        <v>mc con waypoint</v>
      </c>
      <c r="C13" s="21" t="n">
        <f aca="false">SQ5!C13</f>
        <v>0</v>
      </c>
      <c r="D13" s="21" t="n">
        <f aca="false">SQ5!D13</f>
        <v>0</v>
      </c>
      <c r="E13" s="21" t="n">
        <f aca="false">SQ5!E13</f>
        <v>0</v>
      </c>
      <c r="F13" s="23" t="n">
        <f aca="false">G12+L12</f>
        <v>0.753472222222222</v>
      </c>
      <c r="G13" s="23" t="n">
        <f aca="false">K13+F13</f>
        <v>0.770833333333333</v>
      </c>
      <c r="H13" s="21" t="str">
        <f aca="false">SQ5!H13</f>
        <v>marcia e riconoscimento </v>
      </c>
      <c r="I13" s="17"/>
      <c r="J13" s="17" t="str">
        <f aca="false">SQ5!J13</f>
        <v>punteggio da regolamento +50 ogni wp</v>
      </c>
      <c r="K13" s="30" t="n">
        <f aca="false">SQ5!K13</f>
        <v>0.0173611111111111</v>
      </c>
      <c r="L13" s="30" t="n">
        <f aca="false">SQ5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SQ5!A14</f>
        <v>11</v>
      </c>
      <c r="B14" s="21" t="n">
        <f aca="false">SQ5!B14</f>
        <v>0</v>
      </c>
      <c r="C14" s="21" t="n">
        <f aca="false">SQ5!C14</f>
        <v>0</v>
      </c>
      <c r="D14" s="21" t="n">
        <f aca="false">SQ5!D14</f>
        <v>0</v>
      </c>
      <c r="E14" s="21" t="n">
        <f aca="false">SQ5!E14</f>
        <v>0</v>
      </c>
      <c r="F14" s="23" t="n">
        <f aca="false">G13+L13</f>
        <v>0.770833333333333</v>
      </c>
      <c r="G14" s="23" t="n">
        <f aca="false">K14+F14</f>
        <v>0.770833333333333</v>
      </c>
      <c r="H14" s="21" t="n">
        <f aca="false">SQ5!H14</f>
        <v>0</v>
      </c>
      <c r="I14" s="17"/>
      <c r="J14" s="17" t="n">
        <f aca="false">SQ5!J14</f>
        <v>0</v>
      </c>
      <c r="K14" s="21" t="n">
        <f aca="false">SQ5!K14</f>
        <v>0</v>
      </c>
      <c r="L14" s="21" t="n">
        <f aca="false">SQ5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770833333333333</v>
      </c>
      <c r="G15" s="23" t="n">
        <f aca="false">F15+K15</f>
        <v>0.770833333333333</v>
      </c>
      <c r="H15" s="21"/>
      <c r="I15" s="17"/>
      <c r="J15" s="17"/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T16" activeCellId="0" sqref="T1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n">
        <v>12</v>
      </c>
      <c r="C1" s="4" t="s">
        <v>2</v>
      </c>
      <c r="D1" s="5" t="n">
        <f aca="false">'11'!D1</f>
        <v>0.0208333333333333</v>
      </c>
      <c r="E1" s="4" t="s">
        <v>3</v>
      </c>
      <c r="F1" s="6" t="n">
        <f aca="false">SQ5!F1</f>
        <v>0.208333333333333</v>
      </c>
      <c r="G1" s="4" t="s">
        <v>70</v>
      </c>
      <c r="H1" s="7" t="n">
        <v>15</v>
      </c>
      <c r="I1" s="7"/>
      <c r="J1" s="4" t="n">
        <v>1</v>
      </c>
      <c r="K1" s="8" t="s">
        <v>80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n">
        <f aca="false">B1</f>
        <v>12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SQ6!A3</f>
        <v>0</v>
      </c>
      <c r="B3" s="17" t="n">
        <f aca="false">SQ6!B3</f>
        <v>0</v>
      </c>
      <c r="C3" s="17" t="n">
        <f aca="false">SQ6!C3</f>
        <v>0</v>
      </c>
      <c r="D3" s="17" t="str">
        <f aca="false">SQ6!D3</f>
        <v>ristoro OSS località PALASOT (Castelnuovo Nigra)</v>
      </c>
      <c r="E3" s="17" t="n">
        <f aca="false">SQ6!E3</f>
        <v>0</v>
      </c>
      <c r="F3" s="18" t="n">
        <f aca="false">'11'!F3+D1</f>
        <v>0.583333333333333</v>
      </c>
      <c r="G3" s="19" t="n">
        <f aca="false">K3+F3</f>
        <v>0.590277777777778</v>
      </c>
      <c r="H3" s="17" t="str">
        <f aca="false">SQ6!H3</f>
        <v>consegna documenti, soldi e info missione</v>
      </c>
      <c r="I3" s="17"/>
      <c r="J3" s="17" t="str">
        <f aca="false">SQ6!J3</f>
        <v>10 penalità per ogni inadeguatezza</v>
      </c>
      <c r="K3" s="5" t="n">
        <f aca="false">SQ6!K3</f>
        <v>0.00694444444444444</v>
      </c>
      <c r="L3" s="5" t="n">
        <f aca="false">SQ6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SQ6!A4</f>
        <v>1</v>
      </c>
      <c r="B4" s="17" t="str">
        <f aca="false">SQ6!B4</f>
        <v>combat</v>
      </c>
      <c r="C4" s="17" t="n">
        <f aca="false">SQ6!C4</f>
        <v>0</v>
      </c>
      <c r="D4" s="17" t="n">
        <f aca="false">SQ6!D4</f>
        <v>0</v>
      </c>
      <c r="E4" s="17" t="n">
        <f aca="false">SQ6!E4</f>
        <v>0</v>
      </c>
      <c r="F4" s="19" t="n">
        <f aca="false">'11'!F4+D1</f>
        <v>0.59375</v>
      </c>
      <c r="G4" s="19" t="n">
        <f aca="false">K4+F4</f>
        <v>0.611111111111111</v>
      </c>
      <c r="H4" s="17" t="str">
        <f aca="false">SQ6!H4</f>
        <v>contatto con cottrabbandiere</v>
      </c>
      <c r="I4" s="17"/>
      <c r="J4" s="17" t="str">
        <f aca="false">SQ6!J4</f>
        <v> -100 -100 -100 (costo delle info)</v>
      </c>
      <c r="K4" s="5" t="n">
        <f aca="false">SQ6!K4</f>
        <v>0.0173611111111111</v>
      </c>
      <c r="L4" s="5" t="n">
        <f aca="false">SQ6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SQ6!A5</f>
        <v>2</v>
      </c>
      <c r="B5" s="17" t="str">
        <f aca="false">SQ6!B5</f>
        <v>combat</v>
      </c>
      <c r="C5" s="17" t="n">
        <f aca="false">SQ6!C5</f>
        <v>0</v>
      </c>
      <c r="D5" s="17" t="n">
        <f aca="false">SQ6!D5</f>
        <v>0</v>
      </c>
      <c r="E5" s="17" t="n">
        <f aca="false">SQ6!E5</f>
        <v>0</v>
      </c>
      <c r="F5" s="19" t="n">
        <f aca="false">SUM('11'!F5+D1)</f>
        <v>0.614583333333333</v>
      </c>
      <c r="G5" s="19" t="n">
        <f aca="false">K5+F5</f>
        <v>0.625</v>
      </c>
      <c r="H5" s="17" t="str">
        <f aca="false">SQ6!H5</f>
        <v>il mercato </v>
      </c>
      <c r="I5" s="17"/>
      <c r="J5" s="17" t="str">
        <f aca="false">SQ6!J5</f>
        <v>300 (bonus copertura), -100 (costo info)</v>
      </c>
      <c r="K5" s="5" t="n">
        <f aca="false">SQ6!K5</f>
        <v>0.0104166666666667</v>
      </c>
      <c r="L5" s="5" t="n">
        <f aca="false">SQ6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SQ6!A6</f>
        <v>3</v>
      </c>
      <c r="B6" s="17" t="str">
        <f aca="false">SQ6!B6</f>
        <v>combat</v>
      </c>
      <c r="C6" s="17" t="n">
        <f aca="false">SQ6!C6</f>
        <v>0</v>
      </c>
      <c r="D6" s="17" t="n">
        <f aca="false">SQ6!D6</f>
        <v>0</v>
      </c>
      <c r="E6" s="17" t="n">
        <f aca="false">SQ6!E6</f>
        <v>0</v>
      </c>
      <c r="F6" s="19" t="n">
        <f aca="false">G5+L5</f>
        <v>0.628472222222222</v>
      </c>
      <c r="G6" s="19" t="n">
        <f aca="false">K6+F6</f>
        <v>0.645833333333333</v>
      </c>
      <c r="H6" s="17" t="str">
        <f aca="false">SQ6!H6</f>
        <v>sentiero minato con pattuglia</v>
      </c>
      <c r="I6" s="17"/>
      <c r="J6" s="17" t="str">
        <f aca="false">SQ6!J6</f>
        <v>50pt ogni mina </v>
      </c>
      <c r="K6" s="5" t="n">
        <f aca="false">SQ6!K6</f>
        <v>0.0173611111111111</v>
      </c>
      <c r="L6" s="5" t="n">
        <f aca="false">SQ6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SQ6!A7</f>
        <v>4</v>
      </c>
      <c r="B7" s="17" t="str">
        <f aca="false">SQ6!B7</f>
        <v>combat</v>
      </c>
      <c r="C7" s="17" t="n">
        <f aca="false">SQ6!C7</f>
        <v>0</v>
      </c>
      <c r="D7" s="17" t="n">
        <f aca="false">SQ6!D7</f>
        <v>0</v>
      </c>
      <c r="E7" s="17" t="n">
        <f aca="false">SQ6!E7</f>
        <v>0</v>
      </c>
      <c r="F7" s="19" t="n">
        <f aca="false">G6+L6</f>
        <v>0.649305555555556</v>
      </c>
      <c r="G7" s="19" t="n">
        <f aca="false">K7+F7</f>
        <v>0.666666666666667</v>
      </c>
      <c r="H7" s="17" t="str">
        <f aca="false">SQ6!H7</f>
        <v>trasferimento su mezzo e info </v>
      </c>
      <c r="I7" s="17"/>
      <c r="J7" s="17" t="str">
        <f aca="false">SQ6!J7</f>
        <v>300 (eliminazione Skorzeny)</v>
      </c>
      <c r="K7" s="5" t="n">
        <f aca="false">SQ6!K7</f>
        <v>0.0173611111111111</v>
      </c>
      <c r="L7" s="5" t="n">
        <f aca="false">SQ6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SQ6!A8</f>
        <v>5</v>
      </c>
      <c r="B8" s="17" t="str">
        <f aca="false">SQ6!B8</f>
        <v>combat</v>
      </c>
      <c r="C8" s="17" t="n">
        <f aca="false">SQ6!C8</f>
        <v>0</v>
      </c>
      <c r="D8" s="17" t="n">
        <f aca="false">SQ6!D8</f>
        <v>0</v>
      </c>
      <c r="E8" s="17" t="n">
        <f aca="false">SQ6!E8</f>
        <v>0</v>
      </c>
      <c r="F8" s="19" t="n">
        <f aca="false">G7+L7</f>
        <v>0.673611111111111</v>
      </c>
      <c r="G8" s="19" t="n">
        <f aca="false">K8+F8</f>
        <v>0.6875</v>
      </c>
      <c r="H8" s="17" t="str">
        <f aca="false">SQ6!H8</f>
        <v>assalto alla caserma e recupero info </v>
      </c>
      <c r="I8" s="17"/>
      <c r="J8" s="17" t="str">
        <f aca="false">SQ6!J8</f>
        <v>   -100, -100 (costo info e materiale)</v>
      </c>
      <c r="K8" s="5" t="n">
        <f aca="false">SQ6!K8</f>
        <v>0.0138888888888889</v>
      </c>
      <c r="L8" s="5" t="n">
        <f aca="false">SQ6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SQ6!A9</f>
        <v>6</v>
      </c>
      <c r="B9" s="17" t="str">
        <f aca="false">SQ6!B9</f>
        <v>combat</v>
      </c>
      <c r="C9" s="17" t="n">
        <f aca="false">SQ6!C9</f>
        <v>0</v>
      </c>
      <c r="D9" s="17" t="n">
        <f aca="false">SQ6!D9</f>
        <v>0</v>
      </c>
      <c r="E9" s="17" t="n">
        <f aca="false">SQ6!E9</f>
        <v>0</v>
      </c>
      <c r="F9" s="19" t="n">
        <f aca="false">G8+L8</f>
        <v>0.690972222222222</v>
      </c>
      <c r="G9" s="19" t="n">
        <f aca="false">K9+F9</f>
        <v>0.708333333333333</v>
      </c>
      <c r="H9" s="17" t="str">
        <f aca="false">SQ6!H9</f>
        <v>inseguimento nemici</v>
      </c>
      <c r="I9" s="17"/>
      <c r="J9" s="17" t="str">
        <f aca="false">SQ6!J9</f>
        <v>  +200 (mat. Recuperato), -100 materiale acquistato</v>
      </c>
      <c r="K9" s="5" t="n">
        <f aca="false">SQ6!K9</f>
        <v>0.0173611111111111</v>
      </c>
      <c r="L9" s="5" t="n">
        <f aca="false">SQ6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SQ6!A10</f>
        <v>7</v>
      </c>
      <c r="B10" s="17" t="str">
        <f aca="false">SQ6!B10</f>
        <v>combat</v>
      </c>
      <c r="C10" s="17" t="n">
        <f aca="false">SQ6!C10</f>
        <v>0</v>
      </c>
      <c r="D10" s="17" t="n">
        <f aca="false">SQ6!D10</f>
        <v>0</v>
      </c>
      <c r="E10" s="17" t="n">
        <f aca="false">SQ6!E10</f>
        <v>0</v>
      </c>
      <c r="F10" s="19" t="n">
        <f aca="false">G9+L9</f>
        <v>0.711805555555556</v>
      </c>
      <c r="G10" s="19" t="n">
        <f aca="false">K10+F10</f>
        <v>0.725694444444444</v>
      </c>
      <c r="H10" s="17" t="str">
        <f aca="false">SQ6!H10</f>
        <v>sentinelle sul ponte </v>
      </c>
      <c r="I10" s="17"/>
      <c r="J10" s="17" t="str">
        <f aca="false">SQ6!J10</f>
        <v>  +200 (mat. Recuperato), -100 materiale acquistato</v>
      </c>
      <c r="K10" s="5" t="n">
        <f aca="false">SQ6!K10</f>
        <v>0.0138888888888889</v>
      </c>
      <c r="L10" s="5" t="n">
        <f aca="false">SQ6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SQ6!A11</f>
        <v>8</v>
      </c>
      <c r="B11" s="17" t="str">
        <f aca="false">SQ6!B11</f>
        <v>combat</v>
      </c>
      <c r="C11" s="17" t="n">
        <f aca="false">SQ6!C11</f>
        <v>0</v>
      </c>
      <c r="D11" s="17" t="n">
        <f aca="false">SQ6!D11</f>
        <v>0</v>
      </c>
      <c r="E11" s="17" t="n">
        <f aca="false">SQ6!E11</f>
        <v>0</v>
      </c>
      <c r="F11" s="19" t="n">
        <f aca="false">G10+L10</f>
        <v>0.729166666666667</v>
      </c>
      <c r="G11" s="19" t="n">
        <f aca="false">K11+F11</f>
        <v>0.75</v>
      </c>
      <c r="H11" s="17" t="str">
        <f aca="false">SQ6!H11</f>
        <v>recupero info </v>
      </c>
      <c r="I11" s="17"/>
      <c r="J11" s="17" t="str">
        <f aca="false">SQ6!J11</f>
        <v>+100 (risposte corrette), -100, -100, - 100 (costo info)</v>
      </c>
      <c r="K11" s="5" t="n">
        <f aca="false">SQ6!K11</f>
        <v>0.0208333333333333</v>
      </c>
      <c r="L11" s="5" t="n">
        <f aca="false">SQ6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SQ6!A12</f>
        <v>9</v>
      </c>
      <c r="B12" s="21" t="str">
        <f aca="false">SQ6!B12</f>
        <v>combat</v>
      </c>
      <c r="C12" s="21" t="n">
        <f aca="false">SQ6!C12</f>
        <v>0</v>
      </c>
      <c r="D12" s="21" t="n">
        <f aca="false">SQ6!D12</f>
        <v>0</v>
      </c>
      <c r="E12" s="21" t="n">
        <f aca="false">SQ6!E12</f>
        <v>0</v>
      </c>
      <c r="F12" s="23" t="n">
        <f aca="false">G11+L11</f>
        <v>0.753472222222222</v>
      </c>
      <c r="G12" s="23" t="n">
        <f aca="false">K12+F12</f>
        <v>0.770833333333333</v>
      </c>
      <c r="H12" s="21" t="str">
        <f aca="false">SQ6!H12</f>
        <v>laboratorio chimico</v>
      </c>
      <c r="I12" s="17"/>
      <c r="J12" s="17" t="str">
        <f aca="false">SQ6!J12</f>
        <v>100(espressione alterata in modo poco evidente) + 100 (provetta) + 100 (cannula) + 100 (foto formula esatta) </v>
      </c>
      <c r="K12" s="29" t="n">
        <f aca="false">SQ6!K12</f>
        <v>0.0173611111111111</v>
      </c>
      <c r="L12" s="29" t="n">
        <f aca="false">SQ6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SQ6!A13</f>
        <v>10</v>
      </c>
      <c r="B13" s="21" t="str">
        <f aca="false">SQ6!B13</f>
        <v>mc con waypoint</v>
      </c>
      <c r="C13" s="21" t="n">
        <f aca="false">SQ6!C13</f>
        <v>0</v>
      </c>
      <c r="D13" s="21" t="n">
        <f aca="false">SQ6!D13</f>
        <v>0</v>
      </c>
      <c r="E13" s="21" t="n">
        <f aca="false">SQ6!E13</f>
        <v>0</v>
      </c>
      <c r="F13" s="23" t="n">
        <f aca="false">G12+L12</f>
        <v>0.774305555555556</v>
      </c>
      <c r="G13" s="23" t="n">
        <f aca="false">K13+F13</f>
        <v>0.791666666666667</v>
      </c>
      <c r="H13" s="21" t="str">
        <f aca="false">SQ6!H13</f>
        <v>marcia e riconoscimento </v>
      </c>
      <c r="I13" s="17"/>
      <c r="J13" s="17" t="str">
        <f aca="false">SQ6!J13</f>
        <v>punteggio da regolamento +50 ogni wp</v>
      </c>
      <c r="K13" s="30" t="n">
        <f aca="false">SQ6!K13</f>
        <v>0.0173611111111111</v>
      </c>
      <c r="L13" s="30" t="n">
        <f aca="false">SQ6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SQ6!A14</f>
        <v>11</v>
      </c>
      <c r="B14" s="21" t="n">
        <f aca="false">SQ6!B14</f>
        <v>0</v>
      </c>
      <c r="C14" s="21" t="n">
        <f aca="false">SQ6!C14</f>
        <v>0</v>
      </c>
      <c r="D14" s="21" t="n">
        <f aca="false">SQ6!D14</f>
        <v>0</v>
      </c>
      <c r="E14" s="21" t="n">
        <f aca="false">SQ6!E14</f>
        <v>0</v>
      </c>
      <c r="F14" s="23" t="n">
        <f aca="false">G13+L13</f>
        <v>0.791666666666667</v>
      </c>
      <c r="G14" s="23" t="n">
        <f aca="false">K14+F14</f>
        <v>0.791666666666667</v>
      </c>
      <c r="H14" s="21" t="n">
        <f aca="false">SQ6!H14</f>
        <v>0</v>
      </c>
      <c r="I14" s="17"/>
      <c r="J14" s="17" t="n">
        <f aca="false">SQ6!J14</f>
        <v>0</v>
      </c>
      <c r="K14" s="21" t="n">
        <f aca="false">SQ6!K14</f>
        <v>0</v>
      </c>
      <c r="L14" s="21" t="n">
        <f aca="false">SQ6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791666666666667</v>
      </c>
      <c r="G15" s="23" t="n">
        <f aca="false">F15+K15</f>
        <v>0.791666666666667</v>
      </c>
      <c r="H15" s="21"/>
      <c r="I15" s="17"/>
      <c r="J15" s="17"/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C7" activeCellId="0" sqref="C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1" width="19.72"/>
    <col collapsed="false" customWidth="true" hidden="false" outlineLevel="0" max="3" min="3" style="1" width="8.72"/>
    <col collapsed="false" customWidth="false" hidden="false" outlineLevel="0" max="5" min="4" style="1" width="9.72"/>
    <col collapsed="false" customWidth="true" hidden="false" outlineLevel="0" max="6" min="6" style="1" width="57.35"/>
    <col collapsed="false" customWidth="true" hidden="false" outlineLevel="0" max="7" min="7" style="1" width="25.9"/>
    <col collapsed="false" customWidth="false" hidden="false" outlineLevel="0" max="257" min="8" style="1" width="9.72"/>
  </cols>
  <sheetData>
    <row r="1" customFormat="false" ht="37.95" hidden="false" customHeight="true" outlineLevel="0" collapsed="false">
      <c r="A1" s="31" t="s">
        <v>81</v>
      </c>
      <c r="B1" s="31"/>
      <c r="C1" s="32"/>
    </row>
    <row r="2" customFormat="false" ht="37.95" hidden="false" customHeight="true" outlineLevel="0" collapsed="false">
      <c r="A2" s="31"/>
      <c r="B2" s="31"/>
      <c r="C2" s="32"/>
    </row>
    <row r="3" customFormat="false" ht="37.95" hidden="false" customHeight="true" outlineLevel="0" collapsed="false">
      <c r="A3" s="31" t="str">
        <f aca="false">3DS!B1</f>
        <v>3DS</v>
      </c>
      <c r="B3" s="31" t="n">
        <f aca="false">3DS!AA16</f>
        <v>2462</v>
      </c>
      <c r="C3" s="32"/>
      <c r="F3" s="31"/>
      <c r="G3" s="31"/>
    </row>
    <row r="4" customFormat="false" ht="37.95" hidden="false" customHeight="true" outlineLevel="0" collapsed="false">
      <c r="A4" s="31" t="str">
        <f aca="false">'Monte Grappa'!B1</f>
        <v>Compagnia Monte Grappa</v>
      </c>
      <c r="B4" s="31" t="n">
        <f aca="false">'Monte Grappa'!AA16</f>
        <v>1930</v>
      </c>
      <c r="C4" s="32"/>
      <c r="E4" s="32"/>
      <c r="F4" s="31"/>
      <c r="G4" s="31"/>
    </row>
    <row r="5" customFormat="false" ht="37.95" hidden="false" customHeight="true" outlineLevel="0" collapsed="false">
      <c r="A5" s="31" t="str">
        <f aca="false">Armagheddon!B1</f>
        <v>Armagheddon</v>
      </c>
      <c r="B5" s="31" t="n">
        <f aca="false">Armagheddon!AA16</f>
        <v>1477</v>
      </c>
      <c r="C5" s="32"/>
      <c r="F5" s="31"/>
      <c r="G5" s="31"/>
    </row>
    <row r="6" customFormat="false" ht="37.95" hidden="false" customHeight="true" outlineLevel="0" collapsed="false">
      <c r="A6" s="31" t="str">
        <f aca="false">Guardiani!B1</f>
        <v>Guardiani del Po</v>
      </c>
      <c r="B6" s="31" t="n">
        <f aca="false">Guardiani!AA16</f>
        <v>1290</v>
      </c>
      <c r="C6" s="32"/>
      <c r="F6" s="31"/>
      <c r="G6" s="31"/>
    </row>
    <row r="7" customFormat="false" ht="37.95" hidden="false" customHeight="true" outlineLevel="0" collapsed="false">
      <c r="A7" s="31" t="str">
        <f aca="false">SQ4!B1</f>
        <v>SQ4</v>
      </c>
      <c r="B7" s="31" t="e">
        <f aca="false">SQ4!AA16</f>
        <v>#N/A</v>
      </c>
      <c r="C7" s="32"/>
    </row>
    <row r="8" customFormat="false" ht="37.95" hidden="false" customHeight="true" outlineLevel="0" collapsed="false">
      <c r="A8" s="31" t="str">
        <f aca="false">SQ5!B1</f>
        <v>SQ5</v>
      </c>
      <c r="B8" s="31" t="e">
        <f aca="false">SQ5!AA16</f>
        <v>#N/A</v>
      </c>
      <c r="C8" s="32"/>
    </row>
    <row r="9" customFormat="false" ht="37.95" hidden="false" customHeight="true" outlineLevel="0" collapsed="false">
      <c r="A9" s="31" t="str">
        <f aca="false">SQ6!B1</f>
        <v>SQ6</v>
      </c>
      <c r="B9" s="31" t="e">
        <f aca="false">SQ6!AA16</f>
        <v>#N/A</v>
      </c>
      <c r="C9" s="32"/>
    </row>
    <row r="10" s="31" customFormat="true" ht="37.95" hidden="false" customHeight="true" outlineLevel="0" collapsed="false">
      <c r="A10" s="31" t="str">
        <f aca="false">SQ7!B1</f>
        <v>SQ7</v>
      </c>
      <c r="B10" s="31" t="e">
        <f aca="false">SQ7!AA16</f>
        <v>#N/A</v>
      </c>
    </row>
    <row r="11" customFormat="false" ht="37.95" hidden="false" customHeight="true" outlineLevel="0" collapsed="false">
      <c r="A11" s="31" t="n">
        <f aca="false">'9'!B1</f>
        <v>9</v>
      </c>
      <c r="B11" s="31" t="e">
        <f aca="false">'9'!AA16</f>
        <v>#N/A</v>
      </c>
    </row>
    <row r="12" customFormat="false" ht="37.95" hidden="false" customHeight="true" outlineLevel="0" collapsed="false">
      <c r="A12" s="31" t="n">
        <f aca="false">'10'!B1</f>
        <v>10</v>
      </c>
      <c r="B12" s="31" t="e">
        <f aca="false">'10'!AA16</f>
        <v>#N/A</v>
      </c>
    </row>
    <row r="13" customFormat="false" ht="39.6" hidden="false" customHeight="false" outlineLevel="0" collapsed="false">
      <c r="A13" s="31" t="n">
        <f aca="false">'11'!B1</f>
        <v>11</v>
      </c>
      <c r="B13" s="31" t="e">
        <f aca="false">'11'!AA16</f>
        <v>#N/A</v>
      </c>
    </row>
    <row r="14" customFormat="false" ht="39.6" hidden="false" customHeight="false" outlineLevel="0" collapsed="false">
      <c r="A14" s="31" t="n">
        <f aca="false">'12'!B1</f>
        <v>12</v>
      </c>
      <c r="B14" s="31" t="e">
        <f aca="false">'12'!AA16</f>
        <v>#N/A</v>
      </c>
    </row>
    <row r="15" customFormat="false" ht="60" hidden="false" customHeight="false" outlineLevel="0" collapsed="false">
      <c r="A15" s="32"/>
      <c r="B15" s="32"/>
    </row>
    <row r="16" customFormat="false" ht="60" hidden="false" customHeight="false" outlineLevel="0" collapsed="false">
      <c r="A16" s="32"/>
      <c r="B16" s="32"/>
    </row>
    <row r="17" customFormat="false" ht="60" hidden="false" customHeight="false" outlineLevel="0" collapsed="false">
      <c r="A17" s="32"/>
      <c r="B17" s="32"/>
    </row>
    <row r="18" customFormat="false" ht="60" hidden="false" customHeight="false" outlineLevel="0" collapsed="false">
      <c r="A18" s="32"/>
      <c r="B18" s="32"/>
    </row>
    <row r="19" customFormat="false" ht="60" hidden="false" customHeight="false" outlineLevel="0" collapsed="false">
      <c r="A19" s="32"/>
      <c r="B19" s="32"/>
    </row>
    <row r="20" customFormat="false" ht="60" hidden="false" customHeight="false" outlineLevel="0" collapsed="false">
      <c r="A20" s="32"/>
      <c r="B20" s="32"/>
    </row>
    <row r="21" customFormat="false" ht="60" hidden="false" customHeight="false" outlineLevel="0" collapsed="false">
      <c r="A21" s="32"/>
      <c r="B21" s="32"/>
    </row>
    <row r="22" customFormat="false" ht="60" hidden="false" customHeight="false" outlineLevel="0" collapsed="false">
      <c r="A22" s="32"/>
      <c r="B22" s="32"/>
    </row>
    <row r="23" customFormat="false" ht="60" hidden="false" customHeight="false" outlineLevel="0" collapsed="false">
      <c r="A23" s="32"/>
      <c r="B23" s="32"/>
    </row>
    <row r="24" customFormat="false" ht="60" hidden="false" customHeight="false" outlineLevel="0" collapsed="false">
      <c r="A24" s="32"/>
      <c r="B24" s="32"/>
    </row>
    <row r="25" customFormat="false" ht="60" hidden="false" customHeight="false" outlineLevel="0" collapsed="false">
      <c r="A25" s="32"/>
      <c r="B25" s="32"/>
    </row>
    <row r="26" customFormat="false" ht="60" hidden="false" customHeight="false" outlineLevel="0" collapsed="false">
      <c r="A26" s="32"/>
      <c r="B26" s="32"/>
    </row>
    <row r="27" customFormat="false" ht="60" hidden="false" customHeight="false" outlineLevel="0" collapsed="false">
      <c r="A27" s="32"/>
      <c r="B27" s="32"/>
    </row>
    <row r="28" customFormat="false" ht="60" hidden="false" customHeight="false" outlineLevel="0" collapsed="false">
      <c r="A28" s="32"/>
      <c r="B28" s="32"/>
    </row>
    <row r="29" customFormat="false" ht="60" hidden="false" customHeight="false" outlineLevel="0" collapsed="false">
      <c r="A29" s="32"/>
      <c r="B29" s="32"/>
    </row>
    <row r="30" customFormat="false" ht="60" hidden="false" customHeight="false" outlineLevel="0" collapsed="false">
      <c r="A30" s="32"/>
      <c r="B30" s="32"/>
    </row>
    <row r="31" customFormat="false" ht="60" hidden="false" customHeight="false" outlineLevel="0" collapsed="false">
      <c r="A31" s="32"/>
      <c r="B31" s="32"/>
    </row>
    <row r="32" customFormat="false" ht="60" hidden="false" customHeight="false" outlineLevel="0" collapsed="false">
      <c r="A32" s="32"/>
      <c r="B32" s="32"/>
    </row>
    <row r="33" customFormat="false" ht="60" hidden="false" customHeight="false" outlineLevel="0" collapsed="false">
      <c r="A33" s="32"/>
      <c r="B33" s="32"/>
    </row>
    <row r="34" customFormat="false" ht="60" hidden="false" customHeight="false" outlineLevel="0" collapsed="false">
      <c r="A34" s="32"/>
      <c r="B34" s="32"/>
    </row>
    <row r="35" customFormat="false" ht="60" hidden="false" customHeight="false" outlineLevel="0" collapsed="false">
      <c r="A35" s="32"/>
      <c r="B35" s="32"/>
    </row>
    <row r="36" customFormat="false" ht="60" hidden="false" customHeight="false" outlineLevel="0" collapsed="false">
      <c r="A36" s="32"/>
      <c r="B36" s="32"/>
    </row>
    <row r="37" customFormat="false" ht="60" hidden="false" customHeight="false" outlineLevel="0" collapsed="false">
      <c r="A37" s="32"/>
      <c r="B37" s="32"/>
    </row>
    <row r="38" customFormat="false" ht="60" hidden="false" customHeight="false" outlineLevel="0" collapsed="false">
      <c r="A38" s="32"/>
      <c r="B38" s="32"/>
    </row>
    <row r="39" customFormat="false" ht="60" hidden="false" customHeight="false" outlineLevel="0" collapsed="false">
      <c r="A39" s="32"/>
      <c r="B39" s="32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K8" colorId="64" zoomScale="54" zoomScaleNormal="54" zoomScalePageLayoutView="100" workbookViewId="0">
      <selection pane="topLeft" activeCell="O16" activeCellId="0" sqref="O1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69</v>
      </c>
      <c r="C1" s="4"/>
      <c r="D1" s="5" t="n">
        <f aca="false">'Monte Grappa'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20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3DS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2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v>0</v>
      </c>
      <c r="B3" s="17" t="n">
        <f aca="false">'Monte Grappa'!B3</f>
        <v>0</v>
      </c>
      <c r="C3" s="17" t="n">
        <f aca="false">'Monte Grappa'!C3</f>
        <v>0</v>
      </c>
      <c r="D3" s="17" t="str">
        <f aca="false">'Monte Grappa'!D3</f>
        <v>ristoro OSS località PALASOT (Castelnuovo Nigra)</v>
      </c>
      <c r="E3" s="17" t="n">
        <f aca="false">'Monte Grappa'!E3</f>
        <v>0</v>
      </c>
      <c r="F3" s="18" t="n">
        <f aca="false">'Monte Grappa'!F3+D1</f>
        <v>0.375</v>
      </c>
      <c r="G3" s="19" t="n">
        <f aca="false">F3+K3</f>
        <v>0.381944444444444</v>
      </c>
      <c r="H3" s="17" t="str">
        <f aca="false">'Monte Grappa'!H3</f>
        <v>consegna documenti, soldi e info missione</v>
      </c>
      <c r="I3" s="17" t="str">
        <f aca="false">'Monte Grappa'!I3</f>
        <v>verifica abbigliamento e imbarco armi </v>
      </c>
      <c r="J3" s="17" t="str">
        <f aca="false">'Monte Grappa'!J3</f>
        <v>10 penalità per ogni inadeguatezza</v>
      </c>
      <c r="K3" s="5" t="n">
        <f aca="false">'Monte Grappa'!K3</f>
        <v>0.00694444444444444</v>
      </c>
      <c r="L3" s="5" t="n">
        <f aca="false">'Monte Grappa'!L3</f>
        <v>0.00347222222222222</v>
      </c>
      <c r="M3" s="20"/>
      <c r="N3" s="10" t="n">
        <v>0</v>
      </c>
      <c r="O3" s="21" t="n">
        <v>50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'Monte Grappa'!A4</f>
        <v>1</v>
      </c>
      <c r="B4" s="17" t="str">
        <f aca="false">'Monte Grappa'!B4</f>
        <v>combat</v>
      </c>
      <c r="C4" s="17" t="n">
        <f aca="false">'Monte Grappa'!C4</f>
        <v>0</v>
      </c>
      <c r="D4" s="17" t="n">
        <f aca="false">'Monte Grappa'!D4</f>
        <v>0</v>
      </c>
      <c r="E4" s="17" t="n">
        <f aca="false">'Monte Grappa'!E4</f>
        <v>0</v>
      </c>
      <c r="F4" s="19" t="n">
        <f aca="false">'Monte Grappa'!F4+D1</f>
        <v>0.385416666666667</v>
      </c>
      <c r="G4" s="19" t="n">
        <f aca="false">K4+F4</f>
        <v>0.402777777777778</v>
      </c>
      <c r="H4" s="17" t="str">
        <f aca="false">'Monte Grappa'!H4</f>
        <v>contatto con cottrabbandiere</v>
      </c>
      <c r="I4" s="17" t="str">
        <f aca="false">'Monte Grappa'!I4</f>
        <v>recupero info   </v>
      </c>
      <c r="J4" s="17" t="str">
        <f aca="false">'Monte Grappa'!J4</f>
        <v> -100 -100 -100 (costo delle info)</v>
      </c>
      <c r="K4" s="5" t="n">
        <f aca="false">'Monte Grappa'!K4</f>
        <v>0.0173611111111111</v>
      </c>
      <c r="L4" s="5" t="n">
        <f aca="false">'Monte Grappa'!L4</f>
        <v>0.00347222222222222</v>
      </c>
      <c r="M4" s="20"/>
      <c r="N4" s="10" t="n">
        <v>1</v>
      </c>
      <c r="O4" s="21"/>
      <c r="P4" s="21" t="n">
        <v>4</v>
      </c>
      <c r="Q4" s="21" t="n">
        <v>2</v>
      </c>
      <c r="R4" s="21"/>
      <c r="S4" s="21"/>
      <c r="T4" s="21"/>
      <c r="U4" s="21"/>
      <c r="V4" s="21"/>
      <c r="W4" s="21"/>
      <c r="X4" s="21" t="n">
        <v>1</v>
      </c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'Monte Grappa'!A5</f>
        <v>2</v>
      </c>
      <c r="B5" s="17" t="str">
        <f aca="false">'Monte Grappa'!B5</f>
        <v>combat</v>
      </c>
      <c r="C5" s="17" t="n">
        <f aca="false">'Monte Grappa'!C5</f>
        <v>0</v>
      </c>
      <c r="D5" s="17" t="n">
        <f aca="false">'Monte Grappa'!D5</f>
        <v>0</v>
      </c>
      <c r="E5" s="17" t="n">
        <f aca="false">'Monte Grappa'!E5</f>
        <v>0</v>
      </c>
      <c r="F5" s="19" t="n">
        <f aca="false">SUM('Monte Grappa'!F5+D1)</f>
        <v>0.40625</v>
      </c>
      <c r="G5" s="19" t="n">
        <f aca="false">K5+F5</f>
        <v>0.416666666666667</v>
      </c>
      <c r="H5" s="17" t="str">
        <f aca="false">'Monte Grappa'!H5</f>
        <v>il mercato </v>
      </c>
      <c r="I5" s="17" t="str">
        <f aca="false">'Monte Grappa'!I5</f>
        <v>individuazione contatto corretto, mantenimento copertura</v>
      </c>
      <c r="J5" s="17" t="str">
        <f aca="false">'Monte Grappa'!J5</f>
        <v>300 (bonus copertura), -100 (costo info)</v>
      </c>
      <c r="K5" s="5" t="n">
        <f aca="false">'Monte Grappa'!K5</f>
        <v>0.0104166666666667</v>
      </c>
      <c r="L5" s="5" t="n">
        <f aca="false">'Monte Grappa'!L5</f>
        <v>0.00347222222222222</v>
      </c>
      <c r="M5" s="20"/>
      <c r="N5" s="10" t="n">
        <v>2</v>
      </c>
      <c r="O5" s="21" t="n">
        <f aca="false">-120-120</f>
        <v>-240</v>
      </c>
      <c r="P5" s="21" t="n">
        <v>2</v>
      </c>
      <c r="Q5" s="21" t="n">
        <v>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'Monte Grappa'!A6</f>
        <v>3</v>
      </c>
      <c r="B6" s="17" t="str">
        <f aca="false">'Monte Grappa'!B6</f>
        <v>combat</v>
      </c>
      <c r="C6" s="17" t="n">
        <f aca="false">'Monte Grappa'!C6</f>
        <v>0</v>
      </c>
      <c r="D6" s="17" t="n">
        <f aca="false">'Monte Grappa'!D6</f>
        <v>0</v>
      </c>
      <c r="E6" s="17" t="n">
        <f aca="false">'Monte Grappa'!E6</f>
        <v>0</v>
      </c>
      <c r="F6" s="19" t="n">
        <f aca="false">G5+L5</f>
        <v>0.420138888888889</v>
      </c>
      <c r="G6" s="19" t="n">
        <f aca="false">K6+F6</f>
        <v>0.4375</v>
      </c>
      <c r="H6" s="17" t="str">
        <f aca="false">'Monte Grappa'!H6</f>
        <v>sentiero minato con pattuglia</v>
      </c>
      <c r="I6" s="17" t="str">
        <f aca="false">'Monte Grappa'!I6</f>
        <v>individuazione mine </v>
      </c>
      <c r="J6" s="17" t="str">
        <f aca="false">'Monte Grappa'!J6</f>
        <v>50pt ogni mina </v>
      </c>
      <c r="K6" s="5" t="n">
        <f aca="false">'Monte Grappa'!K6</f>
        <v>0.0173611111111111</v>
      </c>
      <c r="L6" s="5" t="n">
        <f aca="false">'Monte Grappa'!L6</f>
        <v>0.00347222222222222</v>
      </c>
      <c r="M6" s="20"/>
      <c r="N6" s="10" t="n">
        <v>3</v>
      </c>
      <c r="O6" s="21" t="n">
        <f aca="false">+50*7</f>
        <v>350</v>
      </c>
      <c r="P6" s="21" t="n">
        <v>2</v>
      </c>
      <c r="Q6" s="21" t="n">
        <v>1</v>
      </c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'Monte Grappa'!A7</f>
        <v>4</v>
      </c>
      <c r="B7" s="17" t="str">
        <f aca="false">'Monte Grappa'!B7</f>
        <v>combat</v>
      </c>
      <c r="C7" s="17" t="n">
        <f aca="false">'Monte Grappa'!C7</f>
        <v>0</v>
      </c>
      <c r="D7" s="17" t="n">
        <f aca="false">'Monte Grappa'!D7</f>
        <v>0</v>
      </c>
      <c r="E7" s="17" t="n">
        <f aca="false">'Monte Grappa'!E7</f>
        <v>0</v>
      </c>
      <c r="F7" s="19" t="n">
        <f aca="false">G6+L6</f>
        <v>0.440972222222222</v>
      </c>
      <c r="G7" s="19" t="n">
        <f aca="false">K7+F7</f>
        <v>0.458333333333333</v>
      </c>
      <c r="H7" s="17" t="str">
        <f aca="false">'Monte Grappa'!H7</f>
        <v>trasferimento su mezzo e info </v>
      </c>
      <c r="I7" s="17" t="str">
        <f aca="false">'Monte Grappa'!I7</f>
        <v>trasferimento con mezzo locale e recupero info missione </v>
      </c>
      <c r="J7" s="17" t="str">
        <f aca="false">'Monte Grappa'!J7</f>
        <v>300 (eliminazione Skorzeny)</v>
      </c>
      <c r="K7" s="5" t="n">
        <f aca="false">'Monte Grappa'!K7</f>
        <v>0.0173611111111111</v>
      </c>
      <c r="L7" s="5" t="n">
        <f aca="false">'Monte Grappa'!L7</f>
        <v>0.00694444444444444</v>
      </c>
      <c r="M7" s="20"/>
      <c r="N7" s="10" t="n">
        <v>4</v>
      </c>
      <c r="O7" s="21"/>
      <c r="P7" s="21" t="n">
        <v>3</v>
      </c>
      <c r="Q7" s="21" t="n">
        <v>1</v>
      </c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'Monte Grappa'!A8</f>
        <v>5</v>
      </c>
      <c r="B8" s="17" t="str">
        <f aca="false">'Monte Grappa'!B8</f>
        <v>combat</v>
      </c>
      <c r="C8" s="17" t="n">
        <f aca="false">'Monte Grappa'!C8</f>
        <v>0</v>
      </c>
      <c r="D8" s="17" t="n">
        <f aca="false">'Monte Grappa'!D8</f>
        <v>0</v>
      </c>
      <c r="E8" s="17" t="n">
        <f aca="false">'Monte Grappa'!E8</f>
        <v>0</v>
      </c>
      <c r="F8" s="19" t="n">
        <f aca="false">G7+L7</f>
        <v>0.465277777777778</v>
      </c>
      <c r="G8" s="19" t="n">
        <f aca="false">K8+F8</f>
        <v>0.479166666666667</v>
      </c>
      <c r="H8" s="17" t="str">
        <f aca="false">'Monte Grappa'!H8</f>
        <v>assalto alla caserma e recupero info </v>
      </c>
      <c r="I8" s="17" t="str">
        <f aca="false">'Monte Grappa'!I8</f>
        <v>recupero info missione e materiale</v>
      </c>
      <c r="J8" s="17" t="str">
        <f aca="false">'Monte Grappa'!J8</f>
        <v>   -100, -100 (costo info e materiale)</v>
      </c>
      <c r="K8" s="5" t="n">
        <f aca="false">'Monte Grappa'!K8</f>
        <v>0.0138888888888889</v>
      </c>
      <c r="L8" s="5" t="n">
        <f aca="false">'Monte Grappa'!L8</f>
        <v>0.00347222222222222</v>
      </c>
      <c r="M8" s="20"/>
      <c r="N8" s="10" t="n">
        <v>5</v>
      </c>
      <c r="O8" s="21"/>
      <c r="P8" s="21" t="n">
        <v>3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'Monte Grappa'!A9</f>
        <v>6</v>
      </c>
      <c r="B9" s="17" t="str">
        <f aca="false">'Monte Grappa'!B9</f>
        <v>combat</v>
      </c>
      <c r="C9" s="17" t="n">
        <f aca="false">'Monte Grappa'!C9</f>
        <v>0</v>
      </c>
      <c r="D9" s="17" t="n">
        <f aca="false">'Monte Grappa'!D9</f>
        <v>0</v>
      </c>
      <c r="E9" s="17" t="n">
        <f aca="false">'Monte Grappa'!E9</f>
        <v>0</v>
      </c>
      <c r="F9" s="19" t="n">
        <f aca="false">G8+L8</f>
        <v>0.482638888888889</v>
      </c>
      <c r="G9" s="19" t="n">
        <f aca="false">K9+F9</f>
        <v>0.5</v>
      </c>
      <c r="H9" s="17" t="str">
        <f aca="false">'Monte Grappa'!H9</f>
        <v>inseguimento nemici</v>
      </c>
      <c r="I9" s="17" t="str">
        <f aca="false">'Monte Grappa'!I9</f>
        <v>eliminazione ostili e recupero materiale </v>
      </c>
      <c r="J9" s="17" t="str">
        <f aca="false">'Monte Grappa'!J9</f>
        <v>  +200 (mat. Recuperato), -100 materiale acquistato</v>
      </c>
      <c r="K9" s="5" t="n">
        <f aca="false">'Monte Grappa'!K9</f>
        <v>0.0173611111111111</v>
      </c>
      <c r="L9" s="5" t="n">
        <f aca="false">'Monte Grappa'!L9</f>
        <v>0.00347222222222222</v>
      </c>
      <c r="M9" s="20"/>
      <c r="N9" s="10" t="n">
        <v>6</v>
      </c>
      <c r="O9" s="21" t="n">
        <v>200</v>
      </c>
      <c r="P9" s="21" t="n">
        <v>3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'Monte Grappa'!A10</f>
        <v>7</v>
      </c>
      <c r="B10" s="17" t="str">
        <f aca="false">'Monte Grappa'!B10</f>
        <v>combat</v>
      </c>
      <c r="C10" s="17" t="n">
        <f aca="false">'Monte Grappa'!C10</f>
        <v>0</v>
      </c>
      <c r="D10" s="17" t="n">
        <f aca="false">'Monte Grappa'!D10</f>
        <v>0</v>
      </c>
      <c r="E10" s="17" t="n">
        <f aca="false">'Monte Grappa'!E10</f>
        <v>0</v>
      </c>
      <c r="F10" s="19" t="n">
        <f aca="false">G9+L9</f>
        <v>0.503472222222222</v>
      </c>
      <c r="G10" s="19" t="n">
        <f aca="false">K10+F10</f>
        <v>0.517361111111111</v>
      </c>
      <c r="H10" s="17" t="str">
        <f aca="false">'Monte Grappa'!H10</f>
        <v>sentinelle sul ponte </v>
      </c>
      <c r="I10" s="17" t="str">
        <f aca="false">'Monte Grappa'!I10</f>
        <v>eliminazione ostili su ponte e recupero materiale</v>
      </c>
      <c r="J10" s="17" t="str">
        <f aca="false">'Monte Grappa'!J10</f>
        <v>  +200 (mat. Recuperato), -100 materiale acquistato</v>
      </c>
      <c r="K10" s="5" t="n">
        <f aca="false">'Monte Grappa'!K10</f>
        <v>0.0138888888888889</v>
      </c>
      <c r="L10" s="5" t="n">
        <f aca="false">'Monte Grappa'!L10</f>
        <v>0.00347222222222222</v>
      </c>
      <c r="M10" s="20"/>
      <c r="N10" s="10" t="n">
        <v>7</v>
      </c>
      <c r="O10" s="21" t="n">
        <v>200</v>
      </c>
      <c r="P10" s="21" t="n">
        <v>3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48.75" hidden="false" customHeight="true" outlineLevel="0" collapsed="false">
      <c r="A11" s="16" t="n">
        <f aca="false">'Monte Grappa'!A11</f>
        <v>8</v>
      </c>
      <c r="B11" s="17" t="str">
        <f aca="false">'Monte Grappa'!B11</f>
        <v>combat</v>
      </c>
      <c r="C11" s="17" t="n">
        <f aca="false">'Monte Grappa'!C11</f>
        <v>0</v>
      </c>
      <c r="D11" s="17" t="n">
        <f aca="false">'Monte Grappa'!D11</f>
        <v>0</v>
      </c>
      <c r="E11" s="17" t="n">
        <f aca="false">'Monte Grappa'!E11</f>
        <v>0</v>
      </c>
      <c r="F11" s="19" t="n">
        <f aca="false">G10+L10</f>
        <v>0.520833333333333</v>
      </c>
      <c r="G11" s="19" t="n">
        <f aca="false">K11+F11</f>
        <v>0.541666666666667</v>
      </c>
      <c r="H11" s="17" t="str">
        <f aca="false">'Monte Grappa'!H11</f>
        <v>recupero info </v>
      </c>
      <c r="I11" s="17" t="str">
        <f aca="false">'Monte Grappa'!I11</f>
        <v>recupero info dai parà (USA) e dagli scienziati (SS), ferimento a colpo singolo, ma poi … nessun testimone!</v>
      </c>
      <c r="J11" s="17" t="str">
        <f aca="false">'Monte Grappa'!J11</f>
        <v>+100 (risposte corrette), -100, -100, - 100 (costo info)</v>
      </c>
      <c r="K11" s="5" t="n">
        <f aca="false">'Monte Grappa'!K11</f>
        <v>0.0208333333333333</v>
      </c>
      <c r="L11" s="5" t="n">
        <f aca="false">'Monte Grappa'!L11</f>
        <v>0.00347222222222222</v>
      </c>
      <c r="M11" s="20"/>
      <c r="N11" s="10" t="n">
        <v>8</v>
      </c>
      <c r="O11" s="21" t="n">
        <v>100</v>
      </c>
      <c r="P11" s="21" t="n">
        <v>6</v>
      </c>
      <c r="Q11" s="21" t="n">
        <v>7</v>
      </c>
      <c r="R11" s="21"/>
      <c r="S11" s="21"/>
      <c r="T11" s="21"/>
      <c r="U11" s="21"/>
      <c r="V11" s="21"/>
      <c r="W11" s="21"/>
      <c r="X11" s="21" t="n">
        <v>1</v>
      </c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66.6" hidden="false" customHeight="true" outlineLevel="0" collapsed="false">
      <c r="A12" s="22" t="n">
        <f aca="false">'Monte Grappa'!A12</f>
        <v>9</v>
      </c>
      <c r="B12" s="17" t="str">
        <f aca="false">'Monte Grappa'!B12</f>
        <v>combat</v>
      </c>
      <c r="C12" s="17" t="n">
        <f aca="false">'Monte Grappa'!C12</f>
        <v>0</v>
      </c>
      <c r="D12" s="17" t="n">
        <f aca="false">'Monte Grappa'!D12</f>
        <v>0</v>
      </c>
      <c r="E12" s="17" t="n">
        <f aca="false">'Monte Grappa'!E12</f>
        <v>0</v>
      </c>
      <c r="F12" s="19" t="n">
        <f aca="false">G11+L11</f>
        <v>0.545138888888889</v>
      </c>
      <c r="G12" s="19" t="n">
        <f aca="false">K12+F12</f>
        <v>0.5625</v>
      </c>
      <c r="H12" s="17" t="str">
        <f aca="false">'Monte Grappa'!H12</f>
        <v>laboratorio chimico</v>
      </c>
      <c r="I12" s="17" t="str">
        <f aca="false">'Monte Grappa'!I12</f>
        <v>alterazione formula, recupero provetta gas, recupero cannula,  niente tracce</v>
      </c>
      <c r="J12" s="17" t="str">
        <f aca="false">'Monte Grappa'!J12</f>
        <v>100(espressione alterata in modo poco evidente) + 100 (provetta) + 100 (cannula) + 100 (foto formula esatta) </v>
      </c>
      <c r="K12" s="5" t="n">
        <f aca="false">'Monte Grappa'!K12</f>
        <v>0.0173611111111111</v>
      </c>
      <c r="L12" s="5" t="n">
        <f aca="false">'Monte Grappa'!L12</f>
        <v>0.00347222222222222</v>
      </c>
      <c r="M12" s="24"/>
      <c r="N12" s="10" t="n">
        <v>9</v>
      </c>
      <c r="O12" s="21" t="n">
        <v>200</v>
      </c>
      <c r="P12" s="21" t="n">
        <v>2</v>
      </c>
      <c r="Q12" s="21" t="n">
        <v>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59.4" hidden="false" customHeight="true" outlineLevel="0" collapsed="false">
      <c r="A13" s="22" t="n">
        <f aca="false">'Monte Grappa'!A13</f>
        <v>10</v>
      </c>
      <c r="B13" s="17" t="str">
        <f aca="false">'Monte Grappa'!B13</f>
        <v>mc con waypoint</v>
      </c>
      <c r="C13" s="17" t="n">
        <f aca="false">'Monte Grappa'!C13</f>
        <v>0</v>
      </c>
      <c r="D13" s="17" t="n">
        <f aca="false">'Monte Grappa'!D13</f>
        <v>0</v>
      </c>
      <c r="E13" s="17" t="n">
        <f aca="false">'Monte Grappa'!E13</f>
        <v>0</v>
      </c>
      <c r="F13" s="19" t="n">
        <f aca="false">G12+L12</f>
        <v>0.565972222222222</v>
      </c>
      <c r="G13" s="19" t="n">
        <f aca="false">K13+F13</f>
        <v>0.583333333333333</v>
      </c>
      <c r="H13" s="17" t="str">
        <f aca="false">'Monte Grappa'!H13</f>
        <v>marcia e riconoscimento </v>
      </c>
      <c r="I13" s="17" t="str">
        <f aca="false">'Monte Grappa'!I13</f>
        <v>marcia commando e riconoscimento mezzi</v>
      </c>
      <c r="J13" s="17" t="str">
        <f aca="false">'Monte Grappa'!J13</f>
        <v>punteggio da regolamento +50 ogni wp</v>
      </c>
      <c r="K13" s="28" t="n">
        <f aca="false">'Monte Grappa'!K13</f>
        <v>0.0173611111111111</v>
      </c>
      <c r="L13" s="28" t="n">
        <f aca="false">'Monte Grappa'!L13</f>
        <v>0</v>
      </c>
      <c r="M13" s="24"/>
      <c r="N13" s="10" t="n">
        <v>10</v>
      </c>
      <c r="O13" s="21" t="n">
        <f aca="false">+50*2</f>
        <v>100</v>
      </c>
      <c r="P13" s="21"/>
      <c r="Q13" s="21"/>
      <c r="R13" s="21"/>
      <c r="S13" s="21"/>
      <c r="T13" s="21"/>
      <c r="U13" s="21" t="n">
        <v>1066</v>
      </c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54" hidden="true" customHeight="true" outlineLevel="0" collapsed="false">
      <c r="A14" s="22" t="n">
        <f aca="false">'Monte Grappa'!A14</f>
        <v>11</v>
      </c>
      <c r="B14" s="21" t="n">
        <f aca="false">'Monte Grappa'!B14</f>
        <v>0</v>
      </c>
      <c r="C14" s="21" t="n">
        <f aca="false">'Monte Grappa'!C14</f>
        <v>0</v>
      </c>
      <c r="D14" s="21" t="n">
        <f aca="false">'Monte Grappa'!D14</f>
        <v>0</v>
      </c>
      <c r="E14" s="21" t="n">
        <f aca="false">'Monte Grappa'!E14</f>
        <v>0</v>
      </c>
      <c r="F14" s="23" t="n">
        <f aca="false">G13+L13</f>
        <v>0.583333333333333</v>
      </c>
      <c r="G14" s="23" t="n">
        <f aca="false">K14+F14</f>
        <v>0.583333333333333</v>
      </c>
      <c r="H14" s="21" t="n">
        <f aca="false">'Monte Grappa'!H14</f>
        <v>0</v>
      </c>
      <c r="I14" s="17" t="n">
        <f aca="false">'Monte Grappa'!I14</f>
        <v>0</v>
      </c>
      <c r="J14" s="17" t="n">
        <f aca="false">'Monte Grappa'!J14</f>
        <v>0</v>
      </c>
      <c r="K14" s="21" t="n">
        <f aca="false">'Monte Grappa'!K14</f>
        <v>0</v>
      </c>
      <c r="L14" s="21" t="n">
        <f aca="false">'Monte Grappa'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61.2" hidden="true" customHeight="true" outlineLevel="0" collapsed="false">
      <c r="A15" s="25" t="n">
        <v>12</v>
      </c>
      <c r="B15" s="21" t="n">
        <f aca="false">'Monte Grappa'!B15</f>
        <v>0</v>
      </c>
      <c r="C15" s="21" t="n">
        <f aca="false">'Monte Grappa'!C15</f>
        <v>0</v>
      </c>
      <c r="D15" s="21" t="n">
        <f aca="false">'Monte Grappa'!D15</f>
        <v>0</v>
      </c>
      <c r="E15" s="21" t="n">
        <f aca="false">'Monte Grappa'!E15</f>
        <v>0</v>
      </c>
      <c r="F15" s="23" t="n">
        <f aca="false">F14+K14+L14</f>
        <v>0.583333333333333</v>
      </c>
      <c r="G15" s="23" t="n">
        <f aca="false">F15+K15</f>
        <v>0.583333333333333</v>
      </c>
      <c r="H15" s="21" t="n">
        <f aca="false">'Monte Grappa'!H15</f>
        <v>0</v>
      </c>
      <c r="I15" s="17" t="n">
        <f aca="false">'Monte Grappa'!I15</f>
        <v>0</v>
      </c>
      <c r="J15" s="17" t="n">
        <f aca="false">'Monte Grappa'!J15</f>
        <v>0</v>
      </c>
      <c r="K15" s="21" t="n">
        <f aca="false">'Monte Grappa'!K15</f>
        <v>0</v>
      </c>
      <c r="L15" s="21" t="n">
        <f aca="false">'Monte Grappa'!L15</f>
        <v>0</v>
      </c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960</v>
      </c>
      <c r="P16" s="10" t="n">
        <f aca="false">SUM(P3:P15)*120</f>
        <v>3360</v>
      </c>
      <c r="Q16" s="10" t="n">
        <f aca="false">SUM(Q3:Q15)*-75</f>
        <v>-1125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533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200</v>
      </c>
      <c r="Y16" s="10" t="n">
        <v>0</v>
      </c>
      <c r="Z16" s="8" t="n">
        <f aca="false">SUM(Z3:Z15)</f>
        <v>0</v>
      </c>
      <c r="AA16" s="8" t="n">
        <f aca="false">SUM(O16:Z16)</f>
        <v>2462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  <row r="17" customFormat="false" ht="15" hidden="false" customHeight="false" outlineLevel="0" collapsed="false">
      <c r="AB17" s="1" t="n">
        <v>3</v>
      </c>
    </row>
    <row r="18" customFormat="false" ht="15" hidden="false" customHeight="false" outlineLevel="0" collapsed="false">
      <c r="AC18" s="1" t="n">
        <v>4</v>
      </c>
    </row>
    <row r="19" customFormat="false" ht="15" hidden="false" customHeight="false" outlineLevel="0" collapsed="false">
      <c r="AD19" s="1" t="n">
        <v>5</v>
      </c>
    </row>
    <row r="20" customFormat="false" ht="15" hidden="false" customHeight="false" outlineLevel="0" collapsed="false">
      <c r="AE20" s="1" t="n">
        <v>6</v>
      </c>
    </row>
    <row r="21" customFormat="false" ht="15" hidden="false" customHeight="false" outlineLevel="0" collapsed="false">
      <c r="AE21" s="1" t="n">
        <v>7</v>
      </c>
      <c r="AF21" s="1" t="n">
        <v>8</v>
      </c>
    </row>
    <row r="22" customFormat="false" ht="15" hidden="false" customHeight="false" outlineLevel="0" collapsed="false">
      <c r="AG22" s="1" t="n">
        <v>9</v>
      </c>
    </row>
    <row r="23" customFormat="false" ht="15" hidden="false" customHeight="false" outlineLevel="0" collapsed="false">
      <c r="AH23" s="1" t="n">
        <v>8</v>
      </c>
      <c r="AI23" s="1" t="n">
        <v>6</v>
      </c>
    </row>
    <row r="24" customFormat="false" ht="15" hidden="false" customHeight="false" outlineLevel="0" collapsed="false">
      <c r="AI24" s="1" t="n">
        <v>6</v>
      </c>
    </row>
    <row r="25" customFormat="false" ht="15" hidden="false" customHeight="false" outlineLevel="0" collapsed="false">
      <c r="AJ25" s="1" t="n">
        <v>4</v>
      </c>
      <c r="AK25" s="1" t="n">
        <v>2</v>
      </c>
    </row>
    <row r="26" customFormat="false" ht="15" hidden="false" customHeight="false" outlineLevel="0" collapsed="false">
      <c r="AK26" s="1" t="n">
        <v>1</v>
      </c>
    </row>
    <row r="27" customFormat="false" ht="15" hidden="false" customHeight="false" outlineLevel="0" collapsed="false">
      <c r="AH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K2" colorId="64" zoomScale="54" zoomScaleNormal="54" zoomScalePageLayoutView="100" workbookViewId="0">
      <selection pane="topLeft" activeCell="O5" activeCellId="0" sqref="O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3</v>
      </c>
      <c r="C1" s="4" t="s">
        <v>2</v>
      </c>
      <c r="D1" s="5" t="n">
        <f aca="false">3DS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30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Guardiani del Po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2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'Monte Grappa'!A3</f>
        <v>0</v>
      </c>
      <c r="B3" s="17" t="n">
        <f aca="false">'Monte Grappa'!B3</f>
        <v>0</v>
      </c>
      <c r="C3" s="17" t="n">
        <f aca="false">'Monte Grappa'!C3</f>
        <v>0</v>
      </c>
      <c r="D3" s="17" t="str">
        <f aca="false">'Monte Grappa'!D3</f>
        <v>ristoro OSS località PALASOT (Castelnuovo Nigra)</v>
      </c>
      <c r="E3" s="17" t="n">
        <f aca="false">'Monte Grappa'!E3</f>
        <v>0</v>
      </c>
      <c r="F3" s="18" t="n">
        <f aca="false">3DS!F3+D1</f>
        <v>0.395833333333333</v>
      </c>
      <c r="G3" s="19" t="n">
        <f aca="false">F3+K3</f>
        <v>0.402777777777778</v>
      </c>
      <c r="H3" s="17" t="str">
        <f aca="false">'Monte Grappa'!H3</f>
        <v>consegna documenti, soldi e info missione</v>
      </c>
      <c r="I3" s="17" t="str">
        <f aca="false">'Monte Grappa'!I3</f>
        <v>verifica abbigliamento e imbarco armi </v>
      </c>
      <c r="J3" s="17" t="str">
        <f aca="false">'Monte Grappa'!J3</f>
        <v>10 penalità per ogni inadeguatezza</v>
      </c>
      <c r="K3" s="5" t="n">
        <f aca="false">'Monte Grappa'!K3</f>
        <v>0.00694444444444444</v>
      </c>
      <c r="L3" s="5" t="n">
        <f aca="false">'Monte Grappa'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'Monte Grappa'!A4</f>
        <v>1</v>
      </c>
      <c r="B4" s="17" t="str">
        <f aca="false">'Monte Grappa'!B4</f>
        <v>combat</v>
      </c>
      <c r="C4" s="17" t="n">
        <f aca="false">'Monte Grappa'!C4</f>
        <v>0</v>
      </c>
      <c r="D4" s="17" t="n">
        <f aca="false">'Monte Grappa'!D4</f>
        <v>0</v>
      </c>
      <c r="E4" s="17" t="n">
        <f aca="false">'Monte Grappa'!E4</f>
        <v>0</v>
      </c>
      <c r="F4" s="19" t="n">
        <f aca="false">3DS!F4+D1</f>
        <v>0.40625</v>
      </c>
      <c r="G4" s="19" t="n">
        <f aca="false">K4+F4</f>
        <v>0.423611111111111</v>
      </c>
      <c r="H4" s="17" t="str">
        <f aca="false">'Monte Grappa'!H4</f>
        <v>contatto con cottrabbandiere</v>
      </c>
      <c r="I4" s="17" t="str">
        <f aca="false">'Monte Grappa'!I4</f>
        <v>recupero info   </v>
      </c>
      <c r="J4" s="17" t="str">
        <f aca="false">'Monte Grappa'!J4</f>
        <v> -100 -100 -100 (costo delle info)</v>
      </c>
      <c r="K4" s="5" t="n">
        <f aca="false">'Monte Grappa'!K4</f>
        <v>0.0173611111111111</v>
      </c>
      <c r="L4" s="5" t="n">
        <f aca="false">'Monte Grappa'!L4</f>
        <v>0.00347222222222222</v>
      </c>
      <c r="M4" s="20"/>
      <c r="N4" s="10" t="n">
        <v>1</v>
      </c>
      <c r="O4" s="21"/>
      <c r="P4" s="21" t="n">
        <v>4</v>
      </c>
      <c r="Q4" s="21" t="n">
        <v>3</v>
      </c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'Monte Grappa'!A5</f>
        <v>2</v>
      </c>
      <c r="B5" s="17" t="str">
        <f aca="false">'Monte Grappa'!B5</f>
        <v>combat</v>
      </c>
      <c r="C5" s="17" t="n">
        <f aca="false">'Monte Grappa'!C5</f>
        <v>0</v>
      </c>
      <c r="D5" s="17" t="n">
        <f aca="false">'Monte Grappa'!D5</f>
        <v>0</v>
      </c>
      <c r="E5" s="17" t="n">
        <f aca="false">'Monte Grappa'!E5</f>
        <v>0</v>
      </c>
      <c r="F5" s="19" t="n">
        <f aca="false">SUM(3DS!F5+D1)</f>
        <v>0.427083333333333</v>
      </c>
      <c r="G5" s="19" t="n">
        <f aca="false">K5+F5</f>
        <v>0.4375</v>
      </c>
      <c r="H5" s="17" t="str">
        <f aca="false">'Monte Grappa'!H5</f>
        <v>il mercato </v>
      </c>
      <c r="I5" s="17" t="str">
        <f aca="false">'Monte Grappa'!I5</f>
        <v>individuazione contatto corretto, mantenimento copertura</v>
      </c>
      <c r="J5" s="17" t="str">
        <f aca="false">'Monte Grappa'!J5</f>
        <v>300 (bonus copertura), -100 (costo info)</v>
      </c>
      <c r="K5" s="5" t="n">
        <f aca="false">'Monte Grappa'!K5</f>
        <v>0.0104166666666667</v>
      </c>
      <c r="L5" s="5" t="n">
        <f aca="false">'Monte Grappa'!L5</f>
        <v>0.00347222222222222</v>
      </c>
      <c r="M5" s="20"/>
      <c r="N5" s="10" t="n">
        <v>2</v>
      </c>
      <c r="O5" s="21" t="n">
        <f aca="false">+300-350</f>
        <v>-50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'Monte Grappa'!A6</f>
        <v>3</v>
      </c>
      <c r="B6" s="17" t="str">
        <f aca="false">'Monte Grappa'!B6</f>
        <v>combat</v>
      </c>
      <c r="C6" s="17" t="n">
        <f aca="false">'Monte Grappa'!C6</f>
        <v>0</v>
      </c>
      <c r="D6" s="17" t="n">
        <f aca="false">'Monte Grappa'!D6</f>
        <v>0</v>
      </c>
      <c r="E6" s="17" t="n">
        <f aca="false">'Monte Grappa'!E6</f>
        <v>0</v>
      </c>
      <c r="F6" s="19" t="n">
        <f aca="false">G5+L5</f>
        <v>0.440972222222222</v>
      </c>
      <c r="G6" s="19" t="n">
        <f aca="false">K6+F6</f>
        <v>0.458333333333333</v>
      </c>
      <c r="H6" s="17" t="str">
        <f aca="false">'Monte Grappa'!H6</f>
        <v>sentiero minato con pattuglia</v>
      </c>
      <c r="I6" s="17" t="str">
        <f aca="false">'Monte Grappa'!I6</f>
        <v>individuazione mine </v>
      </c>
      <c r="J6" s="17" t="str">
        <f aca="false">'Monte Grappa'!J6</f>
        <v>50pt ogni mina </v>
      </c>
      <c r="K6" s="5" t="n">
        <f aca="false">'Monte Grappa'!K6</f>
        <v>0.0173611111111111</v>
      </c>
      <c r="L6" s="5" t="n">
        <f aca="false">'Monte Grappa'!L6</f>
        <v>0.00347222222222222</v>
      </c>
      <c r="M6" s="20"/>
      <c r="N6" s="10" t="n">
        <v>3</v>
      </c>
      <c r="O6" s="21" t="n">
        <f aca="false">+50*6</f>
        <v>300</v>
      </c>
      <c r="P6" s="21" t="n">
        <v>2</v>
      </c>
      <c r="Q6" s="21" t="n">
        <v>2</v>
      </c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'Monte Grappa'!A7</f>
        <v>4</v>
      </c>
      <c r="B7" s="17" t="str">
        <f aca="false">'Monte Grappa'!B7</f>
        <v>combat</v>
      </c>
      <c r="C7" s="17" t="n">
        <f aca="false">'Monte Grappa'!C7</f>
        <v>0</v>
      </c>
      <c r="D7" s="17" t="n">
        <f aca="false">'Monte Grappa'!D7</f>
        <v>0</v>
      </c>
      <c r="E7" s="17" t="n">
        <f aca="false">'Monte Grappa'!E7</f>
        <v>0</v>
      </c>
      <c r="F7" s="19" t="n">
        <f aca="false">G6+L6</f>
        <v>0.461805555555556</v>
      </c>
      <c r="G7" s="19" t="n">
        <f aca="false">K7+F7</f>
        <v>0.479166666666667</v>
      </c>
      <c r="H7" s="17" t="str">
        <f aca="false">'Monte Grappa'!H7</f>
        <v>trasferimento su mezzo e info </v>
      </c>
      <c r="I7" s="17" t="str">
        <f aca="false">'Monte Grappa'!I7</f>
        <v>trasferimento con mezzo locale e recupero info missione </v>
      </c>
      <c r="J7" s="17" t="str">
        <f aca="false">'Monte Grappa'!J7</f>
        <v>300 (eliminazione Skorzeny)</v>
      </c>
      <c r="K7" s="5" t="n">
        <f aca="false">'Monte Grappa'!K7</f>
        <v>0.0173611111111111</v>
      </c>
      <c r="L7" s="5" t="n">
        <f aca="false">'Monte Grappa'!L7</f>
        <v>0.00694444444444444</v>
      </c>
      <c r="M7" s="20"/>
      <c r="N7" s="10" t="n">
        <v>4</v>
      </c>
      <c r="O7" s="21"/>
      <c r="P7" s="21" t="n">
        <v>2</v>
      </c>
      <c r="Q7" s="21" t="n">
        <v>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'Monte Grappa'!A8</f>
        <v>5</v>
      </c>
      <c r="B8" s="17" t="str">
        <f aca="false">'Monte Grappa'!B8</f>
        <v>combat</v>
      </c>
      <c r="C8" s="17" t="n">
        <f aca="false">'Monte Grappa'!C8</f>
        <v>0</v>
      </c>
      <c r="D8" s="17" t="n">
        <f aca="false">'Monte Grappa'!D8</f>
        <v>0</v>
      </c>
      <c r="E8" s="17" t="n">
        <f aca="false">'Monte Grappa'!E8</f>
        <v>0</v>
      </c>
      <c r="F8" s="19" t="n">
        <f aca="false">G7+L7</f>
        <v>0.486111111111111</v>
      </c>
      <c r="G8" s="19" t="n">
        <f aca="false">K8+F8</f>
        <v>0.5</v>
      </c>
      <c r="H8" s="17" t="str">
        <f aca="false">'Monte Grappa'!H8</f>
        <v>assalto alla caserma e recupero info </v>
      </c>
      <c r="I8" s="17" t="str">
        <f aca="false">'Monte Grappa'!I8</f>
        <v>recupero info missione e materiale</v>
      </c>
      <c r="J8" s="17" t="str">
        <f aca="false">'Monte Grappa'!J8</f>
        <v>   -100, -100 (costo info e materiale)</v>
      </c>
      <c r="K8" s="5" t="n">
        <f aca="false">'Monte Grappa'!K8</f>
        <v>0.0138888888888889</v>
      </c>
      <c r="L8" s="5" t="n">
        <f aca="false">'Monte Grappa'!L8</f>
        <v>0.00347222222222222</v>
      </c>
      <c r="M8" s="20"/>
      <c r="N8" s="10" t="n">
        <v>5</v>
      </c>
      <c r="O8" s="21"/>
      <c r="P8" s="21" t="n">
        <v>3</v>
      </c>
      <c r="Q8" s="21" t="n">
        <v>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'Monte Grappa'!A9</f>
        <v>6</v>
      </c>
      <c r="B9" s="17" t="str">
        <f aca="false">'Monte Grappa'!B9</f>
        <v>combat</v>
      </c>
      <c r="C9" s="17" t="n">
        <f aca="false">'Monte Grappa'!C9</f>
        <v>0</v>
      </c>
      <c r="D9" s="17" t="n">
        <f aca="false">'Monte Grappa'!D9</f>
        <v>0</v>
      </c>
      <c r="E9" s="17" t="n">
        <f aca="false">'Monte Grappa'!E9</f>
        <v>0</v>
      </c>
      <c r="F9" s="19" t="n">
        <f aca="false">G8+L8</f>
        <v>0.503472222222222</v>
      </c>
      <c r="G9" s="19" t="n">
        <f aca="false">K9+F9</f>
        <v>0.520833333333333</v>
      </c>
      <c r="H9" s="17" t="str">
        <f aca="false">'Monte Grappa'!H9</f>
        <v>inseguimento nemici</v>
      </c>
      <c r="I9" s="17" t="str">
        <f aca="false">'Monte Grappa'!I9</f>
        <v>eliminazione ostili e recupero materiale </v>
      </c>
      <c r="J9" s="17" t="str">
        <f aca="false">'Monte Grappa'!J9</f>
        <v>  +200 (mat. Recuperato), -100 materiale acquistato</v>
      </c>
      <c r="K9" s="5" t="n">
        <f aca="false">'Monte Grappa'!K9</f>
        <v>0.0173611111111111</v>
      </c>
      <c r="L9" s="5" t="n">
        <f aca="false">'Monte Grappa'!L9</f>
        <v>0.00347222222222222</v>
      </c>
      <c r="M9" s="20"/>
      <c r="N9" s="10" t="n">
        <v>6</v>
      </c>
      <c r="O9" s="21" t="n">
        <v>200</v>
      </c>
      <c r="P9" s="21" t="n">
        <v>3</v>
      </c>
      <c r="Q9" s="21" t="n">
        <v>1</v>
      </c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'Monte Grappa'!A10</f>
        <v>7</v>
      </c>
      <c r="B10" s="17" t="str">
        <f aca="false">'Monte Grappa'!B10</f>
        <v>combat</v>
      </c>
      <c r="C10" s="17" t="n">
        <f aca="false">'Monte Grappa'!C10</f>
        <v>0</v>
      </c>
      <c r="D10" s="17" t="n">
        <f aca="false">'Monte Grappa'!D10</f>
        <v>0</v>
      </c>
      <c r="E10" s="17" t="n">
        <f aca="false">'Monte Grappa'!E10</f>
        <v>0</v>
      </c>
      <c r="F10" s="19" t="n">
        <f aca="false">G9+L9</f>
        <v>0.524305555555556</v>
      </c>
      <c r="G10" s="19" t="n">
        <f aca="false">K10+F10</f>
        <v>0.538194444444444</v>
      </c>
      <c r="H10" s="17" t="str">
        <f aca="false">'Monte Grappa'!H10</f>
        <v>sentinelle sul ponte </v>
      </c>
      <c r="I10" s="17" t="str">
        <f aca="false">'Monte Grappa'!I10</f>
        <v>eliminazione ostili su ponte e recupero materiale</v>
      </c>
      <c r="J10" s="17" t="str">
        <f aca="false">'Monte Grappa'!J10</f>
        <v>  +200 (mat. Recuperato), -100 materiale acquistato</v>
      </c>
      <c r="K10" s="5" t="n">
        <f aca="false">'Monte Grappa'!K10</f>
        <v>0.0138888888888889</v>
      </c>
      <c r="L10" s="5" t="n">
        <f aca="false">'Monte Grappa'!L10</f>
        <v>0.00347222222222222</v>
      </c>
      <c r="M10" s="20"/>
      <c r="N10" s="10" t="n">
        <v>7</v>
      </c>
      <c r="O10" s="21" t="n">
        <v>200</v>
      </c>
      <c r="P10" s="21" t="n">
        <v>3</v>
      </c>
      <c r="Q10" s="21" t="n">
        <v>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39.6" hidden="false" customHeight="false" outlineLevel="0" collapsed="false">
      <c r="A11" s="16" t="n">
        <f aca="false">'Monte Grappa'!A11</f>
        <v>8</v>
      </c>
      <c r="B11" s="17" t="str">
        <f aca="false">'Monte Grappa'!B11</f>
        <v>combat</v>
      </c>
      <c r="C11" s="17" t="n">
        <f aca="false">'Monte Grappa'!C11</f>
        <v>0</v>
      </c>
      <c r="D11" s="17" t="n">
        <f aca="false">'Monte Grappa'!D11</f>
        <v>0</v>
      </c>
      <c r="E11" s="17" t="n">
        <f aca="false">'Monte Grappa'!E11</f>
        <v>0</v>
      </c>
      <c r="F11" s="19" t="n">
        <f aca="false">G10+L10</f>
        <v>0.541666666666667</v>
      </c>
      <c r="G11" s="19" t="n">
        <f aca="false">K11+F11</f>
        <v>0.5625</v>
      </c>
      <c r="H11" s="17" t="str">
        <f aca="false">'Monte Grappa'!H11</f>
        <v>recupero info </v>
      </c>
      <c r="I11" s="17" t="str">
        <f aca="false">'Monte Grappa'!I11</f>
        <v>recupero info dai parà (USA) e dagli scienziati (SS), ferimento a colpo singolo, ma poi … nessun testimone!</v>
      </c>
      <c r="J11" s="17" t="str">
        <f aca="false">'Monte Grappa'!J11</f>
        <v>+100 (risposte corrette), -100, -100, - 100 (costo info)</v>
      </c>
      <c r="K11" s="5" t="n">
        <f aca="false">'Monte Grappa'!K11</f>
        <v>0.0208333333333333</v>
      </c>
      <c r="L11" s="5" t="n">
        <f aca="false">'Monte Grappa'!L11</f>
        <v>0.00347222222222222</v>
      </c>
      <c r="M11" s="20"/>
      <c r="N11" s="10" t="n">
        <v>8</v>
      </c>
      <c r="O11" s="21" t="n">
        <v>100</v>
      </c>
      <c r="P11" s="21" t="n">
        <v>3</v>
      </c>
      <c r="Q11" s="21" t="n">
        <v>5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9.2" hidden="false" customHeight="false" outlineLevel="0" collapsed="false">
      <c r="A12" s="22" t="n">
        <f aca="false">'Monte Grappa'!A12</f>
        <v>9</v>
      </c>
      <c r="B12" s="17" t="str">
        <f aca="false">'Monte Grappa'!B12</f>
        <v>combat</v>
      </c>
      <c r="C12" s="17" t="n">
        <f aca="false">'Monte Grappa'!C12</f>
        <v>0</v>
      </c>
      <c r="D12" s="17" t="n">
        <f aca="false">'Monte Grappa'!D12</f>
        <v>0</v>
      </c>
      <c r="E12" s="17" t="n">
        <f aca="false">'Monte Grappa'!E12</f>
        <v>0</v>
      </c>
      <c r="F12" s="19" t="n">
        <f aca="false">G11+L11</f>
        <v>0.565972222222222</v>
      </c>
      <c r="G12" s="19" t="n">
        <f aca="false">K12+F12</f>
        <v>0.583333333333333</v>
      </c>
      <c r="H12" s="17" t="str">
        <f aca="false">'Monte Grappa'!H12</f>
        <v>laboratorio chimico</v>
      </c>
      <c r="I12" s="17" t="str">
        <f aca="false">'Monte Grappa'!I12</f>
        <v>alterazione formula, recupero provetta gas, recupero cannula,  niente tracce</v>
      </c>
      <c r="J12" s="17" t="str">
        <f aca="false">'Monte Grappa'!J12</f>
        <v>100(espressione alterata in modo poco evidente) + 100 (provetta) + 100 (cannula) + 100 (foto formula esatta) </v>
      </c>
      <c r="K12" s="5" t="n">
        <f aca="false">'Monte Grappa'!K12</f>
        <v>0.0173611111111111</v>
      </c>
      <c r="L12" s="5" t="n">
        <f aca="false">'Monte Grappa'!L12</f>
        <v>0.00347222222222222</v>
      </c>
      <c r="M12" s="24"/>
      <c r="N12" s="10" t="n">
        <v>9</v>
      </c>
      <c r="O12" s="21" t="n">
        <v>300</v>
      </c>
      <c r="P12" s="21" t="n">
        <v>1</v>
      </c>
      <c r="Q12" s="21" t="n">
        <v>2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39.6" hidden="false" customHeight="false" outlineLevel="0" collapsed="false">
      <c r="A13" s="22" t="n">
        <f aca="false">'Monte Grappa'!A13</f>
        <v>10</v>
      </c>
      <c r="B13" s="17" t="str">
        <f aca="false">'Monte Grappa'!B13</f>
        <v>mc con waypoint</v>
      </c>
      <c r="C13" s="17" t="n">
        <f aca="false">'Monte Grappa'!C13</f>
        <v>0</v>
      </c>
      <c r="D13" s="17" t="n">
        <f aca="false">'Monte Grappa'!D13</f>
        <v>0</v>
      </c>
      <c r="E13" s="17" t="n">
        <f aca="false">'Monte Grappa'!E13</f>
        <v>0</v>
      </c>
      <c r="F13" s="19" t="n">
        <f aca="false">G12+L12</f>
        <v>0.586805555555556</v>
      </c>
      <c r="G13" s="19" t="n">
        <f aca="false">K13+F13</f>
        <v>0.604166666666667</v>
      </c>
      <c r="H13" s="17" t="str">
        <f aca="false">'Monte Grappa'!H13</f>
        <v>marcia e riconoscimento </v>
      </c>
      <c r="I13" s="17" t="str">
        <f aca="false">'Monte Grappa'!I13</f>
        <v>marcia commando e riconoscimento mezzi</v>
      </c>
      <c r="J13" s="17" t="str">
        <f aca="false">'Monte Grappa'!J13</f>
        <v>punteggio da regolamento +50 ogni wp</v>
      </c>
      <c r="K13" s="28" t="n">
        <f aca="false">'Monte Grappa'!K13</f>
        <v>0.0173611111111111</v>
      </c>
      <c r="L13" s="28" t="n">
        <f aca="false">'Monte Grappa'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 t="n">
        <v>960</v>
      </c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5" hidden="true" customHeight="false" outlineLevel="0" collapsed="false">
      <c r="A14" s="22" t="n">
        <f aca="false">'Monte Grappa'!A14</f>
        <v>11</v>
      </c>
      <c r="B14" s="21" t="n">
        <f aca="false">'Monte Grappa'!B14</f>
        <v>0</v>
      </c>
      <c r="C14" s="21" t="n">
        <f aca="false">'Monte Grappa'!C14</f>
        <v>0</v>
      </c>
      <c r="D14" s="21" t="n">
        <f aca="false">'Monte Grappa'!D14</f>
        <v>0</v>
      </c>
      <c r="E14" s="21" t="n">
        <f aca="false">'Monte Grappa'!E14</f>
        <v>0</v>
      </c>
      <c r="F14" s="23" t="n">
        <f aca="false">G13+L13</f>
        <v>0.604166666666667</v>
      </c>
      <c r="G14" s="23" t="n">
        <f aca="false">K14+F14</f>
        <v>0.604166666666667</v>
      </c>
      <c r="H14" s="21" t="n">
        <f aca="false">'Monte Grappa'!H14</f>
        <v>0</v>
      </c>
      <c r="I14" s="17" t="n">
        <f aca="false">'Monte Grappa'!I14</f>
        <v>0</v>
      </c>
      <c r="J14" s="17" t="n">
        <f aca="false">'Monte Grappa'!J14</f>
        <v>0</v>
      </c>
      <c r="K14" s="21" t="n">
        <f aca="false">'Monte Grappa'!K14</f>
        <v>0</v>
      </c>
      <c r="L14" s="21" t="n">
        <f aca="false">'Monte Grappa'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5" hidden="true" customHeight="false" outlineLevel="0" collapsed="false">
      <c r="A15" s="25" t="n">
        <v>12</v>
      </c>
      <c r="B15" s="21" t="n">
        <f aca="false">3DS!B15</f>
        <v>0</v>
      </c>
      <c r="C15" s="21" t="n">
        <f aca="false">3DS!C15</f>
        <v>0</v>
      </c>
      <c r="D15" s="21" t="n">
        <f aca="false">3DS!D15</f>
        <v>0</v>
      </c>
      <c r="E15" s="21" t="n">
        <f aca="false">3DS!E15</f>
        <v>0</v>
      </c>
      <c r="F15" s="23" t="n">
        <f aca="false">F14+K14+L14</f>
        <v>0.604166666666667</v>
      </c>
      <c r="G15" s="23" t="n">
        <f aca="false">F15+K15</f>
        <v>0.604166666666667</v>
      </c>
      <c r="H15" s="21"/>
      <c r="I15" s="17" t="n">
        <f aca="false">'Monte Grappa'!I15</f>
        <v>0</v>
      </c>
      <c r="J15" s="17" t="n">
        <f aca="false">'Monte Grappa'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1050</v>
      </c>
      <c r="P16" s="10" t="n">
        <f aca="false">SUM(P3:P15)*120</f>
        <v>2520</v>
      </c>
      <c r="Q16" s="10" t="n">
        <f aca="false">SUM(Q3:Q15)*-75</f>
        <v>-180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48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n">
        <v>0</v>
      </c>
      <c r="Z16" s="8" t="n">
        <f aca="false">SUM(Z3:Z15)</f>
        <v>0</v>
      </c>
      <c r="AA16" s="8" t="n">
        <f aca="false">SUM(O16:Z16)</f>
        <v>129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  <row r="17" customFormat="false" ht="15" hidden="false" customHeight="false" outlineLevel="0" collapsed="false">
      <c r="AB17" s="1" t="n">
        <v>3</v>
      </c>
    </row>
    <row r="18" customFormat="false" ht="15" hidden="false" customHeight="false" outlineLevel="0" collapsed="false">
      <c r="AC18" s="1" t="n">
        <v>4</v>
      </c>
    </row>
    <row r="19" customFormat="false" ht="15" hidden="false" customHeight="false" outlineLevel="0" collapsed="false">
      <c r="AD19" s="1" t="n">
        <v>5</v>
      </c>
    </row>
    <row r="20" customFormat="false" ht="15" hidden="false" customHeight="false" outlineLevel="0" collapsed="false">
      <c r="AE20" s="1" t="n">
        <v>6</v>
      </c>
    </row>
    <row r="21" customFormat="false" ht="15" hidden="false" customHeight="false" outlineLevel="0" collapsed="false">
      <c r="AE21" s="1" t="n">
        <v>7</v>
      </c>
      <c r="AF21" s="1" t="n">
        <v>8</v>
      </c>
    </row>
    <row r="22" customFormat="false" ht="15" hidden="false" customHeight="false" outlineLevel="0" collapsed="false">
      <c r="AG22" s="1" t="n">
        <v>9</v>
      </c>
    </row>
    <row r="23" customFormat="false" ht="15" hidden="false" customHeight="false" outlineLevel="0" collapsed="false">
      <c r="AH23" s="1" t="n">
        <v>8</v>
      </c>
      <c r="AI23" s="1" t="n">
        <v>6</v>
      </c>
    </row>
    <row r="24" customFormat="false" ht="15" hidden="false" customHeight="false" outlineLevel="0" collapsed="false">
      <c r="AI24" s="1" t="n">
        <v>6</v>
      </c>
    </row>
    <row r="25" customFormat="false" ht="15" hidden="false" customHeight="false" outlineLevel="0" collapsed="false">
      <c r="AJ25" s="1" t="n">
        <v>4</v>
      </c>
      <c r="AK25" s="1" t="n">
        <v>2</v>
      </c>
    </row>
    <row r="26" customFormat="false" ht="15" hidden="false" customHeight="false" outlineLevel="0" collapsed="false">
      <c r="AK26" s="1" t="n">
        <v>1</v>
      </c>
    </row>
    <row r="27" customFormat="false" ht="15" hidden="false" customHeight="false" outlineLevel="0" collapsed="false">
      <c r="AH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false" defaultGridColor="true" view="normal" topLeftCell="L9" colorId="64" zoomScale="54" zoomScaleNormal="54" zoomScalePageLayoutView="100" workbookViewId="0">
      <selection pane="topLeft" activeCell="R13" activeCellId="0" sqref="R13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4</v>
      </c>
      <c r="C1" s="4" t="s">
        <v>2</v>
      </c>
      <c r="D1" s="5" t="n">
        <f aca="false">Guardiani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40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Armagheddon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'Monte Grappa'!A3</f>
        <v>0</v>
      </c>
      <c r="B3" s="17" t="n">
        <f aca="false">'Monte Grappa'!B3</f>
        <v>0</v>
      </c>
      <c r="C3" s="17" t="n">
        <f aca="false">'Monte Grappa'!C3</f>
        <v>0</v>
      </c>
      <c r="D3" s="17" t="str">
        <f aca="false">'Monte Grappa'!D3</f>
        <v>ristoro OSS località PALASOT (Castelnuovo Nigra)</v>
      </c>
      <c r="E3" s="17" t="n">
        <f aca="false">'Monte Grappa'!E3</f>
        <v>0</v>
      </c>
      <c r="F3" s="18" t="n">
        <f aca="false">Guardiani!F3+D1</f>
        <v>0.416666666666667</v>
      </c>
      <c r="G3" s="19" t="n">
        <f aca="false">K3+F3</f>
        <v>0.423611111111111</v>
      </c>
      <c r="H3" s="17" t="str">
        <f aca="false">'Monte Grappa'!H3</f>
        <v>consegna documenti, soldi e info missione</v>
      </c>
      <c r="I3" s="17" t="str">
        <f aca="false">'Monte Grappa'!I3</f>
        <v>verifica abbigliamento e imbarco armi </v>
      </c>
      <c r="J3" s="17" t="str">
        <f aca="false">'Monte Grappa'!J3</f>
        <v>10 penalità per ogni inadeguatezza</v>
      </c>
      <c r="K3" s="5" t="n">
        <f aca="false">'Monte Grappa'!K3</f>
        <v>0.00694444444444444</v>
      </c>
      <c r="L3" s="5" t="n">
        <f aca="false">'Monte Grappa'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'Monte Grappa'!A4</f>
        <v>1</v>
      </c>
      <c r="B4" s="17" t="str">
        <f aca="false">'Monte Grappa'!B4</f>
        <v>combat</v>
      </c>
      <c r="C4" s="17" t="n">
        <f aca="false">'Monte Grappa'!C4</f>
        <v>0</v>
      </c>
      <c r="D4" s="17" t="n">
        <f aca="false">'Monte Grappa'!D4</f>
        <v>0</v>
      </c>
      <c r="E4" s="17" t="n">
        <f aca="false">'Monte Grappa'!E4</f>
        <v>0</v>
      </c>
      <c r="F4" s="19" t="n">
        <f aca="false">Guardiani!F4+D1</f>
        <v>0.427083333333333</v>
      </c>
      <c r="G4" s="19" t="n">
        <f aca="false">K4+F4</f>
        <v>0.444444444444444</v>
      </c>
      <c r="H4" s="17" t="str">
        <f aca="false">'Monte Grappa'!H4</f>
        <v>contatto con cottrabbandiere</v>
      </c>
      <c r="I4" s="17" t="str">
        <f aca="false">'Monte Grappa'!I4</f>
        <v>recupero info   </v>
      </c>
      <c r="J4" s="17" t="str">
        <f aca="false">'Monte Grappa'!J4</f>
        <v> -100 -100 -100 (costo delle info)</v>
      </c>
      <c r="K4" s="5" t="n">
        <f aca="false">'Monte Grappa'!K4</f>
        <v>0.0173611111111111</v>
      </c>
      <c r="L4" s="5" t="n">
        <f aca="false">'Monte Grappa'!L4</f>
        <v>0.00347222222222222</v>
      </c>
      <c r="M4" s="20"/>
      <c r="N4" s="10" t="n">
        <v>1</v>
      </c>
      <c r="O4" s="21"/>
      <c r="P4" s="21" t="n">
        <v>4</v>
      </c>
      <c r="Q4" s="21" t="n">
        <v>5</v>
      </c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'Monte Grappa'!A5</f>
        <v>2</v>
      </c>
      <c r="B5" s="17" t="str">
        <f aca="false">'Monte Grappa'!B5</f>
        <v>combat</v>
      </c>
      <c r="C5" s="17" t="n">
        <f aca="false">'Monte Grappa'!C5</f>
        <v>0</v>
      </c>
      <c r="D5" s="17" t="n">
        <f aca="false">'Monte Grappa'!D5</f>
        <v>0</v>
      </c>
      <c r="E5" s="17" t="n">
        <f aca="false">'Monte Grappa'!E5</f>
        <v>0</v>
      </c>
      <c r="F5" s="19" t="n">
        <f aca="false">SUM(Guardiani!F5+D1)</f>
        <v>0.447916666666667</v>
      </c>
      <c r="G5" s="19" t="n">
        <f aca="false">K5+F5</f>
        <v>0.458333333333333</v>
      </c>
      <c r="H5" s="17" t="str">
        <f aca="false">'Monte Grappa'!H5</f>
        <v>il mercato </v>
      </c>
      <c r="I5" s="17" t="str">
        <f aca="false">'Monte Grappa'!I5</f>
        <v>individuazione contatto corretto, mantenimento copertura</v>
      </c>
      <c r="J5" s="17" t="str">
        <f aca="false">'Monte Grappa'!J5</f>
        <v>300 (bonus copertura), -100 (costo info)</v>
      </c>
      <c r="K5" s="5" t="n">
        <f aca="false">'Monte Grappa'!K5</f>
        <v>0.0104166666666667</v>
      </c>
      <c r="L5" s="5" t="n">
        <f aca="false">'Monte Grappa'!L5</f>
        <v>0.00347222222222222</v>
      </c>
      <c r="M5" s="20"/>
      <c r="N5" s="10" t="n">
        <v>2</v>
      </c>
      <c r="O5" s="21" t="n">
        <f aca="false">-150-150</f>
        <v>-300</v>
      </c>
      <c r="P5" s="21" t="n">
        <v>4</v>
      </c>
      <c r="Q5" s="21" t="n">
        <v>1</v>
      </c>
      <c r="R5" s="21"/>
      <c r="S5" s="21"/>
      <c r="T5" s="21"/>
      <c r="U5" s="21"/>
      <c r="V5" s="21"/>
      <c r="W5" s="21"/>
      <c r="X5" s="21" t="n">
        <v>1</v>
      </c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'Monte Grappa'!A6</f>
        <v>3</v>
      </c>
      <c r="B6" s="17" t="str">
        <f aca="false">'Monte Grappa'!B6</f>
        <v>combat</v>
      </c>
      <c r="C6" s="17" t="n">
        <f aca="false">'Monte Grappa'!C6</f>
        <v>0</v>
      </c>
      <c r="D6" s="17" t="n">
        <f aca="false">'Monte Grappa'!D6</f>
        <v>0</v>
      </c>
      <c r="E6" s="17" t="n">
        <f aca="false">'Monte Grappa'!E6</f>
        <v>0</v>
      </c>
      <c r="F6" s="19" t="n">
        <f aca="false">G5+L5</f>
        <v>0.461805555555556</v>
      </c>
      <c r="G6" s="19" t="n">
        <f aca="false">K6+F6</f>
        <v>0.479166666666667</v>
      </c>
      <c r="H6" s="17" t="str">
        <f aca="false">'Monte Grappa'!H6</f>
        <v>sentiero minato con pattuglia</v>
      </c>
      <c r="I6" s="17" t="str">
        <f aca="false">'Monte Grappa'!I6</f>
        <v>individuazione mine </v>
      </c>
      <c r="J6" s="17" t="str">
        <f aca="false">'Monte Grappa'!J6</f>
        <v>50pt ogni mina </v>
      </c>
      <c r="K6" s="5" t="n">
        <f aca="false">'Monte Grappa'!K6</f>
        <v>0.0173611111111111</v>
      </c>
      <c r="L6" s="5" t="n">
        <f aca="false">'Monte Grappa'!L6</f>
        <v>0.00347222222222222</v>
      </c>
      <c r="M6" s="20"/>
      <c r="N6" s="10" t="n">
        <v>3</v>
      </c>
      <c r="O6" s="21" t="n">
        <f aca="false">7*50</f>
        <v>350</v>
      </c>
      <c r="P6" s="21" t="n">
        <v>2</v>
      </c>
      <c r="Q6" s="21" t="n">
        <v>2</v>
      </c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'Monte Grappa'!A7</f>
        <v>4</v>
      </c>
      <c r="B7" s="17" t="str">
        <f aca="false">'Monte Grappa'!B7</f>
        <v>combat</v>
      </c>
      <c r="C7" s="17" t="n">
        <f aca="false">'Monte Grappa'!C7</f>
        <v>0</v>
      </c>
      <c r="D7" s="17" t="n">
        <f aca="false">'Monte Grappa'!D7</f>
        <v>0</v>
      </c>
      <c r="E7" s="17" t="n">
        <f aca="false">'Monte Grappa'!E7</f>
        <v>0</v>
      </c>
      <c r="F7" s="19" t="n">
        <f aca="false">G6+L6</f>
        <v>0.482638888888889</v>
      </c>
      <c r="G7" s="19" t="n">
        <f aca="false">K7+F7</f>
        <v>0.5</v>
      </c>
      <c r="H7" s="17" t="str">
        <f aca="false">'Monte Grappa'!H7</f>
        <v>trasferimento su mezzo e info </v>
      </c>
      <c r="I7" s="17" t="str">
        <f aca="false">'Monte Grappa'!I7</f>
        <v>trasferimento con mezzo locale e recupero info missione </v>
      </c>
      <c r="J7" s="17" t="str">
        <f aca="false">'Monte Grappa'!J7</f>
        <v>300 (eliminazione Skorzeny)</v>
      </c>
      <c r="K7" s="5" t="n">
        <f aca="false">'Monte Grappa'!K7</f>
        <v>0.0173611111111111</v>
      </c>
      <c r="L7" s="5" t="n">
        <f aca="false">'Monte Grappa'!L7</f>
        <v>0.00694444444444444</v>
      </c>
      <c r="M7" s="20"/>
      <c r="N7" s="10" t="n">
        <v>4</v>
      </c>
      <c r="O7" s="21"/>
      <c r="P7" s="21" t="n">
        <v>3</v>
      </c>
      <c r="Q7" s="21" t="n">
        <v>1</v>
      </c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'Monte Grappa'!A8</f>
        <v>5</v>
      </c>
      <c r="B8" s="17" t="str">
        <f aca="false">'Monte Grappa'!B8</f>
        <v>combat</v>
      </c>
      <c r="C8" s="17" t="n">
        <f aca="false">'Monte Grappa'!C8</f>
        <v>0</v>
      </c>
      <c r="D8" s="17" t="n">
        <f aca="false">'Monte Grappa'!D8</f>
        <v>0</v>
      </c>
      <c r="E8" s="17" t="n">
        <f aca="false">'Monte Grappa'!E8</f>
        <v>0</v>
      </c>
      <c r="F8" s="19" t="n">
        <f aca="false">G7+L7</f>
        <v>0.506944444444444</v>
      </c>
      <c r="G8" s="19" t="n">
        <f aca="false">K8+F8</f>
        <v>0.520833333333333</v>
      </c>
      <c r="H8" s="17" t="str">
        <f aca="false">'Monte Grappa'!H8</f>
        <v>assalto alla caserma e recupero info </v>
      </c>
      <c r="I8" s="17" t="str">
        <f aca="false">'Monte Grappa'!I8</f>
        <v>recupero info missione e materiale</v>
      </c>
      <c r="J8" s="17" t="str">
        <f aca="false">'Monte Grappa'!J8</f>
        <v>   -100, -100 (costo info e materiale)</v>
      </c>
      <c r="K8" s="5" t="n">
        <f aca="false">'Monte Grappa'!K8</f>
        <v>0.0138888888888889</v>
      </c>
      <c r="L8" s="5" t="n">
        <f aca="false">'Monte Grappa'!L8</f>
        <v>0.00347222222222222</v>
      </c>
      <c r="M8" s="20"/>
      <c r="N8" s="10" t="n">
        <v>5</v>
      </c>
      <c r="O8" s="21"/>
      <c r="P8" s="21" t="n">
        <v>3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'Monte Grappa'!A9</f>
        <v>6</v>
      </c>
      <c r="B9" s="17" t="str">
        <f aca="false">'Monte Grappa'!B9</f>
        <v>combat</v>
      </c>
      <c r="C9" s="17" t="n">
        <f aca="false">'Monte Grappa'!C9</f>
        <v>0</v>
      </c>
      <c r="D9" s="17" t="n">
        <f aca="false">'Monte Grappa'!D9</f>
        <v>0</v>
      </c>
      <c r="E9" s="17" t="n">
        <f aca="false">'Monte Grappa'!E9</f>
        <v>0</v>
      </c>
      <c r="F9" s="19" t="n">
        <f aca="false">G8+L8</f>
        <v>0.524305555555556</v>
      </c>
      <c r="G9" s="19" t="n">
        <f aca="false">K9+F9</f>
        <v>0.541666666666667</v>
      </c>
      <c r="H9" s="17" t="str">
        <f aca="false">'Monte Grappa'!H9</f>
        <v>inseguimento nemici</v>
      </c>
      <c r="I9" s="17" t="str">
        <f aca="false">'Monte Grappa'!I9</f>
        <v>eliminazione ostili e recupero materiale </v>
      </c>
      <c r="J9" s="17" t="str">
        <f aca="false">'Monte Grappa'!J9</f>
        <v>  +200 (mat. Recuperato), -100 materiale acquistato</v>
      </c>
      <c r="K9" s="5" t="n">
        <f aca="false">'Monte Grappa'!K9</f>
        <v>0.0173611111111111</v>
      </c>
      <c r="L9" s="5" t="n">
        <f aca="false">'Monte Grappa'!L9</f>
        <v>0.00347222222222222</v>
      </c>
      <c r="M9" s="20"/>
      <c r="N9" s="10" t="n">
        <v>6</v>
      </c>
      <c r="O9" s="21" t="n">
        <v>200</v>
      </c>
      <c r="P9" s="21" t="n">
        <v>3</v>
      </c>
      <c r="Q9" s="21" t="n">
        <v>1</v>
      </c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'Monte Grappa'!A10</f>
        <v>7</v>
      </c>
      <c r="B10" s="17" t="str">
        <f aca="false">'Monte Grappa'!B10</f>
        <v>combat</v>
      </c>
      <c r="C10" s="17" t="n">
        <f aca="false">'Monte Grappa'!C10</f>
        <v>0</v>
      </c>
      <c r="D10" s="17" t="n">
        <f aca="false">'Monte Grappa'!D10</f>
        <v>0</v>
      </c>
      <c r="E10" s="17" t="n">
        <f aca="false">'Monte Grappa'!E10</f>
        <v>0</v>
      </c>
      <c r="F10" s="19" t="n">
        <f aca="false">G9+L9</f>
        <v>0.545138888888889</v>
      </c>
      <c r="G10" s="19" t="n">
        <f aca="false">K10+F10</f>
        <v>0.559027777777778</v>
      </c>
      <c r="H10" s="17" t="str">
        <f aca="false">'Monte Grappa'!H10</f>
        <v>sentinelle sul ponte </v>
      </c>
      <c r="I10" s="17" t="str">
        <f aca="false">'Monte Grappa'!I10</f>
        <v>eliminazione ostili su ponte e recupero materiale</v>
      </c>
      <c r="J10" s="17" t="str">
        <f aca="false">'Monte Grappa'!J10</f>
        <v>  +200 (mat. Recuperato), -100 materiale acquistato</v>
      </c>
      <c r="K10" s="5" t="n">
        <f aca="false">'Monte Grappa'!K10</f>
        <v>0.0138888888888889</v>
      </c>
      <c r="L10" s="5" t="n">
        <f aca="false">'Monte Grappa'!L10</f>
        <v>0.00347222222222222</v>
      </c>
      <c r="M10" s="20"/>
      <c r="N10" s="10" t="n">
        <v>7</v>
      </c>
      <c r="O10" s="21" t="n">
        <v>200</v>
      </c>
      <c r="P10" s="21" t="n">
        <v>2</v>
      </c>
      <c r="Q10" s="21" t="n">
        <v>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57.6" hidden="false" customHeight="true" outlineLevel="0" collapsed="false">
      <c r="A11" s="16" t="n">
        <f aca="false">'Monte Grappa'!A11</f>
        <v>8</v>
      </c>
      <c r="B11" s="17" t="str">
        <f aca="false">'Monte Grappa'!B11</f>
        <v>combat</v>
      </c>
      <c r="C11" s="17" t="n">
        <f aca="false">'Monte Grappa'!C11</f>
        <v>0</v>
      </c>
      <c r="D11" s="17" t="n">
        <f aca="false">'Monte Grappa'!D11</f>
        <v>0</v>
      </c>
      <c r="E11" s="17" t="n">
        <f aca="false">'Monte Grappa'!E11</f>
        <v>0</v>
      </c>
      <c r="F11" s="19" t="n">
        <f aca="false">G10+L10</f>
        <v>0.5625</v>
      </c>
      <c r="G11" s="19" t="n">
        <f aca="false">K11+F11</f>
        <v>0.583333333333333</v>
      </c>
      <c r="H11" s="17" t="str">
        <f aca="false">'Monte Grappa'!H11</f>
        <v>recupero info </v>
      </c>
      <c r="I11" s="17" t="str">
        <f aca="false">'Monte Grappa'!I11</f>
        <v>recupero info dai parà (USA) e dagli scienziati (SS), ferimento a colpo singolo, ma poi … nessun testimone!</v>
      </c>
      <c r="J11" s="17" t="str">
        <f aca="false">'Monte Grappa'!J11</f>
        <v>+100 (risposte corrette), -100, -100, - 100 (costo info)</v>
      </c>
      <c r="K11" s="5" t="n">
        <f aca="false">'Monte Grappa'!K11</f>
        <v>0.0208333333333333</v>
      </c>
      <c r="L11" s="5" t="n">
        <f aca="false">'Monte Grappa'!L11</f>
        <v>0.00347222222222222</v>
      </c>
      <c r="M11" s="20"/>
      <c r="N11" s="10" t="n">
        <v>8</v>
      </c>
      <c r="O11" s="21"/>
      <c r="P11" s="21" t="n">
        <v>4</v>
      </c>
      <c r="Q11" s="21" t="n">
        <v>5</v>
      </c>
      <c r="R11" s="21"/>
      <c r="S11" s="21"/>
      <c r="T11" s="21"/>
      <c r="U11" s="21"/>
      <c r="V11" s="21"/>
      <c r="W11" s="21"/>
      <c r="X11" s="21" t="n">
        <v>2</v>
      </c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9.2" hidden="false" customHeight="false" outlineLevel="0" collapsed="false">
      <c r="A12" s="22" t="n">
        <f aca="false">'Monte Grappa'!A12</f>
        <v>9</v>
      </c>
      <c r="B12" s="17" t="str">
        <f aca="false">'Monte Grappa'!B12</f>
        <v>combat</v>
      </c>
      <c r="C12" s="17" t="n">
        <f aca="false">'Monte Grappa'!C12</f>
        <v>0</v>
      </c>
      <c r="D12" s="17" t="n">
        <f aca="false">'Monte Grappa'!D12</f>
        <v>0</v>
      </c>
      <c r="E12" s="17" t="n">
        <f aca="false">'Monte Grappa'!E12</f>
        <v>0</v>
      </c>
      <c r="F12" s="19" t="n">
        <f aca="false">G11+L11</f>
        <v>0.586805555555556</v>
      </c>
      <c r="G12" s="19" t="n">
        <f aca="false">K12+F12</f>
        <v>0.604166666666667</v>
      </c>
      <c r="H12" s="17" t="str">
        <f aca="false">'Monte Grappa'!H12</f>
        <v>laboratorio chimico</v>
      </c>
      <c r="I12" s="17" t="str">
        <f aca="false">'Monte Grappa'!I12</f>
        <v>alterazione formula, recupero provetta gas, recupero cannula,  niente tracce</v>
      </c>
      <c r="J12" s="17" t="str">
        <f aca="false">'Monte Grappa'!J12</f>
        <v>100(espressione alterata in modo poco evidente) + 100 (provetta) + 100 (cannula) + 100 (foto formula esatta) </v>
      </c>
      <c r="K12" s="5" t="n">
        <f aca="false">'Monte Grappa'!K12</f>
        <v>0.0173611111111111</v>
      </c>
      <c r="L12" s="5" t="n">
        <f aca="false">'Monte Grappa'!L12</f>
        <v>0.00347222222222222</v>
      </c>
      <c r="M12" s="24"/>
      <c r="N12" s="10" t="n">
        <v>9</v>
      </c>
      <c r="O12" s="21" t="n">
        <v>300</v>
      </c>
      <c r="P12" s="21" t="n">
        <v>1</v>
      </c>
      <c r="Q12" s="21" t="n">
        <v>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39.6" hidden="false" customHeight="false" outlineLevel="0" collapsed="false">
      <c r="A13" s="22" t="n">
        <f aca="false">'Monte Grappa'!A13</f>
        <v>10</v>
      </c>
      <c r="B13" s="17" t="str">
        <f aca="false">'Monte Grappa'!B13</f>
        <v>mc con waypoint</v>
      </c>
      <c r="C13" s="17" t="n">
        <f aca="false">'Monte Grappa'!C13</f>
        <v>0</v>
      </c>
      <c r="D13" s="17" t="n">
        <f aca="false">'Monte Grappa'!D13</f>
        <v>0</v>
      </c>
      <c r="E13" s="17" t="n">
        <f aca="false">'Monte Grappa'!E13</f>
        <v>0</v>
      </c>
      <c r="F13" s="19" t="n">
        <f aca="false">G12+L12</f>
        <v>0.607638888888889</v>
      </c>
      <c r="G13" s="19" t="n">
        <f aca="false">K13+F13</f>
        <v>0.625</v>
      </c>
      <c r="H13" s="17" t="str">
        <f aca="false">'Monte Grappa'!H13</f>
        <v>marcia e riconoscimento </v>
      </c>
      <c r="I13" s="17" t="str">
        <f aca="false">'Monte Grappa'!I13</f>
        <v>marcia commando e riconoscimento mezzi</v>
      </c>
      <c r="J13" s="17" t="str">
        <f aca="false">'Monte Grappa'!J13</f>
        <v>punteggio da regolamento +50 ogni wp</v>
      </c>
      <c r="K13" s="28" t="n">
        <f aca="false">'Monte Grappa'!K13</f>
        <v>0.0173611111111111</v>
      </c>
      <c r="L13" s="28" t="n">
        <f aca="false">'Monte Grappa'!L13</f>
        <v>0</v>
      </c>
      <c r="M13" s="24"/>
      <c r="N13" s="10" t="n">
        <v>10</v>
      </c>
      <c r="O13" s="21" t="n">
        <f aca="false">+6*50</f>
        <v>300</v>
      </c>
      <c r="P13" s="21"/>
      <c r="Q13" s="21"/>
      <c r="R13" s="21"/>
      <c r="S13" s="21"/>
      <c r="T13" s="21"/>
      <c r="U13" s="21" t="n">
        <v>1036</v>
      </c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5" hidden="true" customHeight="false" outlineLevel="0" collapsed="false">
      <c r="A14" s="22" t="n">
        <f aca="false">'Monte Grappa'!A14</f>
        <v>11</v>
      </c>
      <c r="B14" s="21" t="n">
        <f aca="false">'Monte Grappa'!B14</f>
        <v>0</v>
      </c>
      <c r="C14" s="21" t="n">
        <f aca="false">'Monte Grappa'!C14</f>
        <v>0</v>
      </c>
      <c r="D14" s="21" t="n">
        <f aca="false">'Monte Grappa'!D14</f>
        <v>0</v>
      </c>
      <c r="E14" s="21" t="n">
        <f aca="false">'Monte Grappa'!E14</f>
        <v>0</v>
      </c>
      <c r="F14" s="23" t="n">
        <f aca="false">G13+L13</f>
        <v>0.625</v>
      </c>
      <c r="G14" s="23" t="n">
        <f aca="false">K14+F14</f>
        <v>0.625</v>
      </c>
      <c r="H14" s="21" t="n">
        <f aca="false">'Monte Grappa'!H14</f>
        <v>0</v>
      </c>
      <c r="I14" s="17" t="n">
        <f aca="false">'Monte Grappa'!I14</f>
        <v>0</v>
      </c>
      <c r="J14" s="17" t="n">
        <f aca="false">'Monte Grappa'!J14</f>
        <v>0</v>
      </c>
      <c r="K14" s="21" t="n">
        <f aca="false">'Monte Grappa'!K14</f>
        <v>0</v>
      </c>
      <c r="L14" s="21" t="n">
        <f aca="false">'Monte Grappa'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5" hidden="true" customHeight="false" outlineLevel="0" collapsed="false">
      <c r="A15" s="25" t="n">
        <v>12</v>
      </c>
      <c r="B15" s="21" t="n">
        <f aca="false">Guardiani!B15</f>
        <v>0</v>
      </c>
      <c r="C15" s="21" t="n">
        <f aca="false">Guardiani!C15</f>
        <v>0</v>
      </c>
      <c r="D15" s="21" t="n">
        <f aca="false">Guardiani!D15</f>
        <v>0</v>
      </c>
      <c r="E15" s="21" t="n">
        <f aca="false">Guardiani!E15</f>
        <v>0</v>
      </c>
      <c r="F15" s="23" t="n">
        <f aca="false">F14+K14+L14</f>
        <v>0.625</v>
      </c>
      <c r="G15" s="23" t="n">
        <f aca="false">F15+K15</f>
        <v>0.625</v>
      </c>
      <c r="H15" s="21"/>
      <c r="I15" s="17" t="n">
        <f aca="false">'Monte Grappa'!I15</f>
        <v>0</v>
      </c>
      <c r="J15" s="17" t="n">
        <f aca="false">'Monte Grappa'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1050</v>
      </c>
      <c r="P16" s="10" t="n">
        <f aca="false">SUM(P3:P15)*120</f>
        <v>3120</v>
      </c>
      <c r="Q16" s="10" t="n">
        <f aca="false">SUM(Q3:Q15)*-75</f>
        <v>-1875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518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300</v>
      </c>
      <c r="Y16" s="10" t="n">
        <v>0</v>
      </c>
      <c r="Z16" s="8" t="n">
        <f aca="false">SUM(Z3:Z15)</f>
        <v>0</v>
      </c>
      <c r="AA16" s="8" t="n">
        <f aca="false">SUM(O16:Z16)</f>
        <v>1477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  <row r="17" customFormat="false" ht="15" hidden="false" customHeight="false" outlineLevel="0" collapsed="false">
      <c r="AB17" s="1" t="n">
        <v>3</v>
      </c>
    </row>
    <row r="18" customFormat="false" ht="15" hidden="false" customHeight="false" outlineLevel="0" collapsed="false">
      <c r="AC18" s="1" t="n">
        <v>4</v>
      </c>
    </row>
    <row r="19" customFormat="false" ht="15" hidden="false" customHeight="false" outlineLevel="0" collapsed="false">
      <c r="AD19" s="1" t="n">
        <v>5</v>
      </c>
    </row>
    <row r="20" customFormat="false" ht="15" hidden="false" customHeight="false" outlineLevel="0" collapsed="false">
      <c r="AE20" s="1" t="n">
        <v>6</v>
      </c>
    </row>
    <row r="21" customFormat="false" ht="15" hidden="false" customHeight="false" outlineLevel="0" collapsed="false">
      <c r="AE21" s="1" t="n">
        <v>7</v>
      </c>
      <c r="AF21" s="1" t="n">
        <v>8</v>
      </c>
    </row>
    <row r="22" customFormat="false" ht="15" hidden="false" customHeight="false" outlineLevel="0" collapsed="false">
      <c r="AG22" s="1" t="n">
        <v>9</v>
      </c>
    </row>
    <row r="23" customFormat="false" ht="15" hidden="false" customHeight="false" outlineLevel="0" collapsed="false">
      <c r="AH23" s="1" t="n">
        <v>8</v>
      </c>
      <c r="AI23" s="1" t="n">
        <v>6</v>
      </c>
    </row>
    <row r="24" customFormat="false" ht="15" hidden="false" customHeight="false" outlineLevel="0" collapsed="false">
      <c r="AI24" s="1" t="n">
        <v>6</v>
      </c>
    </row>
    <row r="25" customFormat="false" ht="15" hidden="false" customHeight="false" outlineLevel="0" collapsed="false">
      <c r="AJ25" s="1" t="n">
        <v>4</v>
      </c>
      <c r="AK25" s="1" t="n">
        <v>2</v>
      </c>
    </row>
    <row r="26" customFormat="false" ht="15" hidden="false" customHeight="false" outlineLevel="0" collapsed="false">
      <c r="AK26" s="1" t="n">
        <v>1</v>
      </c>
    </row>
    <row r="27" customFormat="false" ht="15" hidden="false" customHeight="false" outlineLevel="0" collapsed="false">
      <c r="AH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H4" activeCellId="0" sqref="H4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6</v>
      </c>
      <c r="C1" s="4" t="s">
        <v>2</v>
      </c>
      <c r="D1" s="5" t="n">
        <f aca="false">Armagheddon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50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SQ4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'Monte Grappa'!A3</f>
        <v>0</v>
      </c>
      <c r="B3" s="17" t="n">
        <f aca="false">'Monte Grappa'!B3</f>
        <v>0</v>
      </c>
      <c r="C3" s="17" t="n">
        <f aca="false">'Monte Grappa'!C3</f>
        <v>0</v>
      </c>
      <c r="D3" s="17" t="str">
        <f aca="false">'Monte Grappa'!D3</f>
        <v>ristoro OSS località PALASOT (Castelnuovo Nigra)</v>
      </c>
      <c r="E3" s="17" t="n">
        <f aca="false">'Monte Grappa'!E3</f>
        <v>0</v>
      </c>
      <c r="F3" s="18" t="n">
        <f aca="false">Armagheddon!F3+D1</f>
        <v>0.4375</v>
      </c>
      <c r="G3" s="19" t="n">
        <f aca="false">K3+F3</f>
        <v>0.444444444444444</v>
      </c>
      <c r="H3" s="17" t="str">
        <f aca="false">'Monte Grappa'!H3</f>
        <v>consegna documenti, soldi e info missione</v>
      </c>
      <c r="I3" s="17" t="str">
        <f aca="false">'Monte Grappa'!I3</f>
        <v>verifica abbigliamento e imbarco armi </v>
      </c>
      <c r="J3" s="17" t="str">
        <f aca="false">'Monte Grappa'!J3</f>
        <v>10 penalità per ogni inadeguatezza</v>
      </c>
      <c r="K3" s="5" t="n">
        <f aca="false">'Monte Grappa'!K3</f>
        <v>0.00694444444444444</v>
      </c>
      <c r="L3" s="5" t="n">
        <f aca="false">'Monte Grappa'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'Monte Grappa'!A4</f>
        <v>1</v>
      </c>
      <c r="B4" s="17" t="str">
        <f aca="false">'Monte Grappa'!B4</f>
        <v>combat</v>
      </c>
      <c r="C4" s="17" t="n">
        <f aca="false">'Monte Grappa'!C4</f>
        <v>0</v>
      </c>
      <c r="D4" s="17" t="n">
        <f aca="false">'Monte Grappa'!D4</f>
        <v>0</v>
      </c>
      <c r="E4" s="17" t="n">
        <f aca="false">'Monte Grappa'!E4</f>
        <v>0</v>
      </c>
      <c r="F4" s="19" t="n">
        <f aca="false">Armagheddon!F4+D1</f>
        <v>0.447916666666667</v>
      </c>
      <c r="G4" s="19" t="n">
        <f aca="false">K4+F4</f>
        <v>0.465277777777778</v>
      </c>
      <c r="H4" s="17" t="str">
        <f aca="false">'Monte Grappa'!H4</f>
        <v>contatto con cottrabbandiere</v>
      </c>
      <c r="I4" s="17" t="str">
        <f aca="false">'Monte Grappa'!I4</f>
        <v>recupero info   </v>
      </c>
      <c r="J4" s="17" t="str">
        <f aca="false">'Monte Grappa'!J4</f>
        <v> -100 -100 -100 (costo delle info)</v>
      </c>
      <c r="K4" s="5" t="n">
        <f aca="false">'Monte Grappa'!K4</f>
        <v>0.0173611111111111</v>
      </c>
      <c r="L4" s="5" t="n">
        <f aca="false">'Monte Grappa'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'Monte Grappa'!A5</f>
        <v>2</v>
      </c>
      <c r="B5" s="17" t="str">
        <f aca="false">'Monte Grappa'!B5</f>
        <v>combat</v>
      </c>
      <c r="C5" s="17" t="n">
        <f aca="false">'Monte Grappa'!C5</f>
        <v>0</v>
      </c>
      <c r="D5" s="17" t="n">
        <f aca="false">'Monte Grappa'!D5</f>
        <v>0</v>
      </c>
      <c r="E5" s="17" t="n">
        <f aca="false">'Monte Grappa'!E5</f>
        <v>0</v>
      </c>
      <c r="F5" s="19" t="n">
        <f aca="false">SUM(Armagheddon!F5+D1)</f>
        <v>0.46875</v>
      </c>
      <c r="G5" s="19" t="n">
        <f aca="false">K5+F5</f>
        <v>0.479166666666667</v>
      </c>
      <c r="H5" s="17" t="str">
        <f aca="false">'Monte Grappa'!H5</f>
        <v>il mercato </v>
      </c>
      <c r="I5" s="17" t="str">
        <f aca="false">'Monte Grappa'!I5</f>
        <v>individuazione contatto corretto, mantenimento copertura</v>
      </c>
      <c r="J5" s="17" t="str">
        <f aca="false">'Monte Grappa'!J5</f>
        <v>300 (bonus copertura), -100 (costo info)</v>
      </c>
      <c r="K5" s="5" t="n">
        <f aca="false">'Monte Grappa'!K5</f>
        <v>0.0104166666666667</v>
      </c>
      <c r="L5" s="5" t="n">
        <f aca="false">'Monte Grappa'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'Monte Grappa'!A6</f>
        <v>3</v>
      </c>
      <c r="B6" s="17" t="str">
        <f aca="false">'Monte Grappa'!B6</f>
        <v>combat</v>
      </c>
      <c r="C6" s="17" t="n">
        <f aca="false">'Monte Grappa'!C6</f>
        <v>0</v>
      </c>
      <c r="D6" s="17" t="n">
        <f aca="false">'Monte Grappa'!D6</f>
        <v>0</v>
      </c>
      <c r="E6" s="17" t="n">
        <f aca="false">'Monte Grappa'!E6</f>
        <v>0</v>
      </c>
      <c r="F6" s="19" t="n">
        <f aca="false">G5+L5</f>
        <v>0.482638888888889</v>
      </c>
      <c r="G6" s="19" t="n">
        <f aca="false">K6+F6</f>
        <v>0.5</v>
      </c>
      <c r="H6" s="17" t="str">
        <f aca="false">'Monte Grappa'!H6</f>
        <v>sentiero minato con pattuglia</v>
      </c>
      <c r="I6" s="17" t="str">
        <f aca="false">'Monte Grappa'!I6</f>
        <v>individuazione mine </v>
      </c>
      <c r="J6" s="17" t="str">
        <f aca="false">'Monte Grappa'!J6</f>
        <v>50pt ogni mina </v>
      </c>
      <c r="K6" s="5" t="n">
        <f aca="false">'Monte Grappa'!K6</f>
        <v>0.0173611111111111</v>
      </c>
      <c r="L6" s="5" t="n">
        <f aca="false">'Monte Grappa'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'Monte Grappa'!A7</f>
        <v>4</v>
      </c>
      <c r="B7" s="17" t="str">
        <f aca="false">'Monte Grappa'!B7</f>
        <v>combat</v>
      </c>
      <c r="C7" s="17" t="n">
        <f aca="false">'Monte Grappa'!C7</f>
        <v>0</v>
      </c>
      <c r="D7" s="17" t="n">
        <f aca="false">'Monte Grappa'!D7</f>
        <v>0</v>
      </c>
      <c r="E7" s="17" t="n">
        <f aca="false">'Monte Grappa'!E7</f>
        <v>0</v>
      </c>
      <c r="F7" s="19" t="n">
        <f aca="false">G6+L6</f>
        <v>0.503472222222222</v>
      </c>
      <c r="G7" s="19" t="n">
        <f aca="false">K7+F7</f>
        <v>0.520833333333333</v>
      </c>
      <c r="H7" s="17" t="str">
        <f aca="false">'Monte Grappa'!H7</f>
        <v>trasferimento su mezzo e info </v>
      </c>
      <c r="I7" s="17" t="str">
        <f aca="false">'Monte Grappa'!I7</f>
        <v>trasferimento con mezzo locale e recupero info missione </v>
      </c>
      <c r="J7" s="17" t="str">
        <f aca="false">'Monte Grappa'!J7</f>
        <v>300 (eliminazione Skorzeny)</v>
      </c>
      <c r="K7" s="5" t="n">
        <f aca="false">'Monte Grappa'!K7</f>
        <v>0.0173611111111111</v>
      </c>
      <c r="L7" s="5" t="n">
        <f aca="false">'Monte Grappa'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'Monte Grappa'!A8</f>
        <v>5</v>
      </c>
      <c r="B8" s="17" t="str">
        <f aca="false">'Monte Grappa'!B8</f>
        <v>combat</v>
      </c>
      <c r="C8" s="17" t="n">
        <f aca="false">'Monte Grappa'!C8</f>
        <v>0</v>
      </c>
      <c r="D8" s="17" t="n">
        <f aca="false">'Monte Grappa'!D8</f>
        <v>0</v>
      </c>
      <c r="E8" s="17" t="n">
        <f aca="false">'Monte Grappa'!E8</f>
        <v>0</v>
      </c>
      <c r="F8" s="19" t="n">
        <f aca="false">G7+L7</f>
        <v>0.527777777777778</v>
      </c>
      <c r="G8" s="19" t="n">
        <f aca="false">K8+F8</f>
        <v>0.541666666666667</v>
      </c>
      <c r="H8" s="17" t="str">
        <f aca="false">'Monte Grappa'!H8</f>
        <v>assalto alla caserma e recupero info </v>
      </c>
      <c r="I8" s="17" t="str">
        <f aca="false">'Monte Grappa'!I8</f>
        <v>recupero info missione e materiale</v>
      </c>
      <c r="J8" s="17" t="str">
        <f aca="false">'Monte Grappa'!J8</f>
        <v>   -100, -100 (costo info e materiale)</v>
      </c>
      <c r="K8" s="5" t="n">
        <f aca="false">'Monte Grappa'!K8</f>
        <v>0.0138888888888889</v>
      </c>
      <c r="L8" s="5" t="n">
        <f aca="false">'Monte Grappa'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'Monte Grappa'!A9</f>
        <v>6</v>
      </c>
      <c r="B9" s="17" t="str">
        <f aca="false">'Monte Grappa'!B9</f>
        <v>combat</v>
      </c>
      <c r="C9" s="17" t="n">
        <f aca="false">'Monte Grappa'!C9</f>
        <v>0</v>
      </c>
      <c r="D9" s="17" t="n">
        <f aca="false">'Monte Grappa'!D9</f>
        <v>0</v>
      </c>
      <c r="E9" s="17" t="n">
        <f aca="false">'Monte Grappa'!E9</f>
        <v>0</v>
      </c>
      <c r="F9" s="19" t="n">
        <f aca="false">G8+L8</f>
        <v>0.545138888888889</v>
      </c>
      <c r="G9" s="19" t="n">
        <f aca="false">K9+F9</f>
        <v>0.5625</v>
      </c>
      <c r="H9" s="17" t="str">
        <f aca="false">'Monte Grappa'!H9</f>
        <v>inseguimento nemici</v>
      </c>
      <c r="I9" s="17" t="str">
        <f aca="false">'Monte Grappa'!I9</f>
        <v>eliminazione ostili e recupero materiale </v>
      </c>
      <c r="J9" s="17" t="str">
        <f aca="false">'Monte Grappa'!J9</f>
        <v>  +200 (mat. Recuperato), -100 materiale acquistato</v>
      </c>
      <c r="K9" s="5" t="n">
        <f aca="false">'Monte Grappa'!K9</f>
        <v>0.0173611111111111</v>
      </c>
      <c r="L9" s="5" t="n">
        <f aca="false">'Monte Grappa'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'Monte Grappa'!A10</f>
        <v>7</v>
      </c>
      <c r="B10" s="17" t="str">
        <f aca="false">'Monte Grappa'!B10</f>
        <v>combat</v>
      </c>
      <c r="C10" s="17" t="n">
        <f aca="false">'Monte Grappa'!C10</f>
        <v>0</v>
      </c>
      <c r="D10" s="17" t="n">
        <f aca="false">'Monte Grappa'!D10</f>
        <v>0</v>
      </c>
      <c r="E10" s="17" t="n">
        <f aca="false">'Monte Grappa'!E10</f>
        <v>0</v>
      </c>
      <c r="F10" s="19" t="n">
        <f aca="false">G9+L9</f>
        <v>0.565972222222222</v>
      </c>
      <c r="G10" s="19" t="n">
        <f aca="false">K10+F10</f>
        <v>0.579861111111111</v>
      </c>
      <c r="H10" s="17" t="str">
        <f aca="false">'Monte Grappa'!H10</f>
        <v>sentinelle sul ponte </v>
      </c>
      <c r="I10" s="17" t="str">
        <f aca="false">'Monte Grappa'!I10</f>
        <v>eliminazione ostili su ponte e recupero materiale</v>
      </c>
      <c r="J10" s="17" t="str">
        <f aca="false">'Monte Grappa'!J10</f>
        <v>  +200 (mat. Recuperato), -100 materiale acquistato</v>
      </c>
      <c r="K10" s="5" t="n">
        <f aca="false">'Monte Grappa'!K10</f>
        <v>0.0138888888888889</v>
      </c>
      <c r="L10" s="5" t="n">
        <f aca="false">'Monte Grappa'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'Monte Grappa'!A11</f>
        <v>8</v>
      </c>
      <c r="B11" s="17" t="str">
        <f aca="false">'Monte Grappa'!B11</f>
        <v>combat</v>
      </c>
      <c r="C11" s="17" t="n">
        <f aca="false">'Monte Grappa'!C11</f>
        <v>0</v>
      </c>
      <c r="D11" s="17" t="n">
        <f aca="false">'Monte Grappa'!D11</f>
        <v>0</v>
      </c>
      <c r="E11" s="17" t="n">
        <f aca="false">'Monte Grappa'!E11</f>
        <v>0</v>
      </c>
      <c r="F11" s="19" t="n">
        <f aca="false">G10+L10</f>
        <v>0.583333333333333</v>
      </c>
      <c r="G11" s="19" t="n">
        <f aca="false">K11+F11</f>
        <v>0.604166666666667</v>
      </c>
      <c r="H11" s="17" t="str">
        <f aca="false">'Monte Grappa'!H11</f>
        <v>recupero info </v>
      </c>
      <c r="I11" s="17" t="str">
        <f aca="false">'Monte Grappa'!I11</f>
        <v>recupero info dai parà (USA) e dagli scienziati (SS), ferimento a colpo singolo, ma poi … nessun testimone!</v>
      </c>
      <c r="J11" s="17" t="str">
        <f aca="false">'Monte Grappa'!J11</f>
        <v>+100 (risposte corrette), -100, -100, - 100 (costo info)</v>
      </c>
      <c r="K11" s="5" t="n">
        <f aca="false">'Monte Grappa'!K11</f>
        <v>0.0208333333333333</v>
      </c>
      <c r="L11" s="5" t="n">
        <f aca="false">'Monte Grappa'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'Monte Grappa'!A12</f>
        <v>9</v>
      </c>
      <c r="B12" s="21" t="str">
        <f aca="false">'Monte Grappa'!B12</f>
        <v>combat</v>
      </c>
      <c r="C12" s="21" t="n">
        <f aca="false">'Monte Grappa'!C12</f>
        <v>0</v>
      </c>
      <c r="D12" s="21" t="n">
        <f aca="false">'Monte Grappa'!D12</f>
        <v>0</v>
      </c>
      <c r="E12" s="21" t="n">
        <f aca="false">'Monte Grappa'!E12</f>
        <v>0</v>
      </c>
      <c r="F12" s="23" t="n">
        <f aca="false">G11+L11</f>
        <v>0.607638888888889</v>
      </c>
      <c r="G12" s="23" t="n">
        <f aca="false">K12+F12</f>
        <v>0.625</v>
      </c>
      <c r="H12" s="21" t="str">
        <f aca="false">'Monte Grappa'!H12</f>
        <v>laboratorio chimico</v>
      </c>
      <c r="I12" s="17" t="str">
        <f aca="false">'Monte Grappa'!I12</f>
        <v>alterazione formula, recupero provetta gas, recupero cannula,  niente tracce</v>
      </c>
      <c r="J12" s="17" t="str">
        <f aca="false">'Monte Grappa'!J12</f>
        <v>100(espressione alterata in modo poco evidente) + 100 (provetta) + 100 (cannula) + 100 (foto formula esatta) </v>
      </c>
      <c r="K12" s="29" t="n">
        <f aca="false">'Monte Grappa'!K12</f>
        <v>0.0173611111111111</v>
      </c>
      <c r="L12" s="29" t="n">
        <f aca="false">'Monte Grappa'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'Monte Grappa'!A13</f>
        <v>10</v>
      </c>
      <c r="B13" s="21" t="str">
        <f aca="false">'Monte Grappa'!B13</f>
        <v>mc con waypoint</v>
      </c>
      <c r="C13" s="21" t="n">
        <f aca="false">'Monte Grappa'!C13</f>
        <v>0</v>
      </c>
      <c r="D13" s="21" t="n">
        <f aca="false">'Monte Grappa'!D13</f>
        <v>0</v>
      </c>
      <c r="E13" s="21" t="n">
        <f aca="false">'Monte Grappa'!E13</f>
        <v>0</v>
      </c>
      <c r="F13" s="23" t="n">
        <f aca="false">G12+L12</f>
        <v>0.628472222222222</v>
      </c>
      <c r="G13" s="23" t="n">
        <f aca="false">K13+F13</f>
        <v>0.645833333333333</v>
      </c>
      <c r="H13" s="21" t="str">
        <f aca="false">'Monte Grappa'!H13</f>
        <v>marcia e riconoscimento </v>
      </c>
      <c r="I13" s="17" t="str">
        <f aca="false">'Monte Grappa'!I13</f>
        <v>marcia commando e riconoscimento mezzi</v>
      </c>
      <c r="J13" s="17" t="str">
        <f aca="false">'Monte Grappa'!J13</f>
        <v>punteggio da regolamento +50 ogni wp</v>
      </c>
      <c r="K13" s="30" t="n">
        <f aca="false">'Monte Grappa'!K13</f>
        <v>0.0173611111111111</v>
      </c>
      <c r="L13" s="30" t="n">
        <f aca="false">'Monte Grappa'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'Monte Grappa'!A14</f>
        <v>11</v>
      </c>
      <c r="B14" s="21" t="n">
        <f aca="false">'Monte Grappa'!B14</f>
        <v>0</v>
      </c>
      <c r="C14" s="21" t="n">
        <f aca="false">'Monte Grappa'!C14</f>
        <v>0</v>
      </c>
      <c r="D14" s="21" t="n">
        <f aca="false">'Monte Grappa'!D14</f>
        <v>0</v>
      </c>
      <c r="E14" s="21" t="n">
        <f aca="false">'Monte Grappa'!E14</f>
        <v>0</v>
      </c>
      <c r="F14" s="23" t="n">
        <f aca="false">G13+L13</f>
        <v>0.645833333333333</v>
      </c>
      <c r="G14" s="23" t="n">
        <f aca="false">K14+F14</f>
        <v>0.645833333333333</v>
      </c>
      <c r="H14" s="21" t="n">
        <f aca="false">'Monte Grappa'!H14</f>
        <v>0</v>
      </c>
      <c r="I14" s="17" t="n">
        <f aca="false">'Monte Grappa'!I14</f>
        <v>0</v>
      </c>
      <c r="J14" s="17" t="n">
        <f aca="false">'Monte Grappa'!J14</f>
        <v>0</v>
      </c>
      <c r="K14" s="21" t="n">
        <f aca="false">'Monte Grappa'!K14</f>
        <v>0</v>
      </c>
      <c r="L14" s="21" t="n">
        <f aca="false">'Monte Grappa'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 t="n">
        <f aca="false">Armagheddon!B15</f>
        <v>0</v>
      </c>
      <c r="C15" s="21" t="n">
        <f aca="false">Armagheddon!C15</f>
        <v>0</v>
      </c>
      <c r="D15" s="21" t="n">
        <f aca="false">Armagheddon!D15</f>
        <v>0</v>
      </c>
      <c r="E15" s="21" t="n">
        <f aca="false">Armagheddon!E15</f>
        <v>0</v>
      </c>
      <c r="F15" s="23" t="n">
        <f aca="false">F14+K14+L14</f>
        <v>0.645833333333333</v>
      </c>
      <c r="G15" s="23" t="n">
        <f aca="false">F15+K15</f>
        <v>0.645833333333333</v>
      </c>
      <c r="H15" s="21"/>
      <c r="I15" s="17" t="n">
        <f aca="false">'Monte Grappa'!I15</f>
        <v>0</v>
      </c>
      <c r="J15" s="17" t="n">
        <f aca="false">'Monte Grappa'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  <row r="17" customFormat="false" ht="15" hidden="false" customHeight="false" outlineLevel="0" collapsed="false">
      <c r="AB17" s="1" t="n">
        <v>3</v>
      </c>
    </row>
    <row r="18" customFormat="false" ht="15" hidden="false" customHeight="false" outlineLevel="0" collapsed="false">
      <c r="AC18" s="1" t="n">
        <v>4</v>
      </c>
    </row>
    <row r="19" customFormat="false" ht="15" hidden="false" customHeight="false" outlineLevel="0" collapsed="false">
      <c r="AD19" s="1" t="n">
        <v>5</v>
      </c>
    </row>
    <row r="20" customFormat="false" ht="15" hidden="false" customHeight="false" outlineLevel="0" collapsed="false">
      <c r="AE20" s="1" t="n">
        <v>6</v>
      </c>
    </row>
    <row r="21" customFormat="false" ht="15" hidden="false" customHeight="false" outlineLevel="0" collapsed="false">
      <c r="AE21" s="1" t="n">
        <v>7</v>
      </c>
      <c r="AF21" s="1" t="n">
        <v>8</v>
      </c>
    </row>
    <row r="22" customFormat="false" ht="15" hidden="false" customHeight="false" outlineLevel="0" collapsed="false">
      <c r="AG22" s="1" t="n">
        <v>9</v>
      </c>
    </row>
    <row r="23" customFormat="false" ht="15" hidden="false" customHeight="false" outlineLevel="0" collapsed="false">
      <c r="AH23" s="1" t="n">
        <v>8</v>
      </c>
      <c r="AI23" s="1" t="n">
        <v>6</v>
      </c>
    </row>
    <row r="24" customFormat="false" ht="15" hidden="false" customHeight="false" outlineLevel="0" collapsed="false">
      <c r="AI24" s="1" t="n">
        <v>6</v>
      </c>
    </row>
    <row r="25" customFormat="false" ht="15" hidden="false" customHeight="false" outlineLevel="0" collapsed="false">
      <c r="AJ25" s="1" t="n">
        <v>4</v>
      </c>
      <c r="AK25" s="1" t="n">
        <v>2</v>
      </c>
    </row>
    <row r="26" customFormat="false" ht="15" hidden="false" customHeight="false" outlineLevel="0" collapsed="false">
      <c r="AK26" s="1" t="n">
        <v>1</v>
      </c>
    </row>
    <row r="27" customFormat="false" ht="15" hidden="false" customHeight="false" outlineLevel="0" collapsed="false">
      <c r="AH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D4" activeCellId="0" sqref="D4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7</v>
      </c>
      <c r="C1" s="4" t="s">
        <v>2</v>
      </c>
      <c r="D1" s="5" t="n">
        <f aca="false">SQ4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50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SQ5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'Monte Grappa'!A3</f>
        <v>0</v>
      </c>
      <c r="B3" s="17" t="n">
        <f aca="false">'Monte Grappa'!B3</f>
        <v>0</v>
      </c>
      <c r="C3" s="17" t="n">
        <f aca="false">'Monte Grappa'!C3</f>
        <v>0</v>
      </c>
      <c r="D3" s="17" t="str">
        <f aca="false">'Monte Grappa'!D3</f>
        <v>ristoro OSS località PALASOT (Castelnuovo Nigra)</v>
      </c>
      <c r="E3" s="17" t="n">
        <f aca="false">'Monte Grappa'!E3</f>
        <v>0</v>
      </c>
      <c r="F3" s="18" t="n">
        <f aca="false">SQ4!F3+D1</f>
        <v>0.458333333333333</v>
      </c>
      <c r="G3" s="19" t="n">
        <f aca="false">K3+F3</f>
        <v>0.465277777777778</v>
      </c>
      <c r="H3" s="17" t="str">
        <f aca="false">'Monte Grappa'!H3</f>
        <v>consegna documenti, soldi e info missione</v>
      </c>
      <c r="I3" s="17" t="str">
        <f aca="false">'Monte Grappa'!I3</f>
        <v>verifica abbigliamento e imbarco armi </v>
      </c>
      <c r="J3" s="17" t="str">
        <f aca="false">'Monte Grappa'!J3</f>
        <v>10 penalità per ogni inadeguatezza</v>
      </c>
      <c r="K3" s="5" t="n">
        <f aca="false">'Monte Grappa'!K3</f>
        <v>0.00694444444444444</v>
      </c>
      <c r="L3" s="5" t="n">
        <f aca="false">'Monte Grappa'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'Monte Grappa'!A4</f>
        <v>1</v>
      </c>
      <c r="B4" s="17" t="str">
        <f aca="false">'Monte Grappa'!B4</f>
        <v>combat</v>
      </c>
      <c r="C4" s="17" t="n">
        <f aca="false">'Monte Grappa'!C4</f>
        <v>0</v>
      </c>
      <c r="D4" s="17" t="n">
        <f aca="false">'Monte Grappa'!D4</f>
        <v>0</v>
      </c>
      <c r="E4" s="17" t="n">
        <f aca="false">'Monte Grappa'!E4</f>
        <v>0</v>
      </c>
      <c r="F4" s="19" t="n">
        <f aca="false">SQ4!F4+D1</f>
        <v>0.46875</v>
      </c>
      <c r="G4" s="19" t="n">
        <f aca="false">K4+F4</f>
        <v>0.486111111111111</v>
      </c>
      <c r="H4" s="17" t="str">
        <f aca="false">'Monte Grappa'!H4</f>
        <v>contatto con cottrabbandiere</v>
      </c>
      <c r="I4" s="17" t="str">
        <f aca="false">'Monte Grappa'!I4</f>
        <v>recupero info   </v>
      </c>
      <c r="J4" s="17" t="str">
        <f aca="false">'Monte Grappa'!J4</f>
        <v> -100 -100 -100 (costo delle info)</v>
      </c>
      <c r="K4" s="5" t="n">
        <f aca="false">'Monte Grappa'!K4</f>
        <v>0.0173611111111111</v>
      </c>
      <c r="L4" s="5" t="n">
        <f aca="false">'Monte Grappa'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'Monte Grappa'!A5</f>
        <v>2</v>
      </c>
      <c r="B5" s="17" t="str">
        <f aca="false">'Monte Grappa'!B5</f>
        <v>combat</v>
      </c>
      <c r="C5" s="17" t="n">
        <f aca="false">'Monte Grappa'!C5</f>
        <v>0</v>
      </c>
      <c r="D5" s="17" t="n">
        <f aca="false">'Monte Grappa'!D5</f>
        <v>0</v>
      </c>
      <c r="E5" s="17" t="n">
        <f aca="false">'Monte Grappa'!E5</f>
        <v>0</v>
      </c>
      <c r="F5" s="19" t="n">
        <f aca="false">SUM(SQ4!F5+D1)</f>
        <v>0.489583333333333</v>
      </c>
      <c r="G5" s="19" t="n">
        <f aca="false">K5+F5</f>
        <v>0.5</v>
      </c>
      <c r="H5" s="17" t="str">
        <f aca="false">'Monte Grappa'!H5</f>
        <v>il mercato </v>
      </c>
      <c r="I5" s="17" t="str">
        <f aca="false">'Monte Grappa'!I5</f>
        <v>individuazione contatto corretto, mantenimento copertura</v>
      </c>
      <c r="J5" s="17" t="str">
        <f aca="false">'Monte Grappa'!J5</f>
        <v>300 (bonus copertura), -100 (costo info)</v>
      </c>
      <c r="K5" s="5" t="n">
        <f aca="false">'Monte Grappa'!K5</f>
        <v>0.0104166666666667</v>
      </c>
      <c r="L5" s="5" t="n">
        <f aca="false">'Monte Grappa'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'Monte Grappa'!A6</f>
        <v>3</v>
      </c>
      <c r="B6" s="17" t="str">
        <f aca="false">'Monte Grappa'!B6</f>
        <v>combat</v>
      </c>
      <c r="C6" s="17" t="n">
        <f aca="false">'Monte Grappa'!C6</f>
        <v>0</v>
      </c>
      <c r="D6" s="17" t="n">
        <f aca="false">'Monte Grappa'!D6</f>
        <v>0</v>
      </c>
      <c r="E6" s="17" t="n">
        <f aca="false">'Monte Grappa'!E6</f>
        <v>0</v>
      </c>
      <c r="F6" s="19" t="n">
        <f aca="false">G5+L5</f>
        <v>0.503472222222222</v>
      </c>
      <c r="G6" s="19" t="n">
        <f aca="false">K6+F6</f>
        <v>0.520833333333333</v>
      </c>
      <c r="H6" s="17" t="str">
        <f aca="false">'Monte Grappa'!H6</f>
        <v>sentiero minato con pattuglia</v>
      </c>
      <c r="I6" s="17" t="str">
        <f aca="false">'Monte Grappa'!I6</f>
        <v>individuazione mine </v>
      </c>
      <c r="J6" s="17" t="str">
        <f aca="false">'Monte Grappa'!J6</f>
        <v>50pt ogni mina </v>
      </c>
      <c r="K6" s="5" t="n">
        <f aca="false">'Monte Grappa'!K6</f>
        <v>0.0173611111111111</v>
      </c>
      <c r="L6" s="5" t="n">
        <f aca="false">'Monte Grappa'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'Monte Grappa'!A7</f>
        <v>4</v>
      </c>
      <c r="B7" s="17" t="str">
        <f aca="false">'Monte Grappa'!B7</f>
        <v>combat</v>
      </c>
      <c r="C7" s="17" t="n">
        <f aca="false">'Monte Grappa'!C7</f>
        <v>0</v>
      </c>
      <c r="D7" s="17" t="n">
        <f aca="false">'Monte Grappa'!D7</f>
        <v>0</v>
      </c>
      <c r="E7" s="17" t="n">
        <f aca="false">'Monte Grappa'!E7</f>
        <v>0</v>
      </c>
      <c r="F7" s="19" t="n">
        <f aca="false">G6+L6</f>
        <v>0.524305555555556</v>
      </c>
      <c r="G7" s="19" t="n">
        <f aca="false">K7+F7</f>
        <v>0.541666666666667</v>
      </c>
      <c r="H7" s="17" t="str">
        <f aca="false">'Monte Grappa'!H7</f>
        <v>trasferimento su mezzo e info </v>
      </c>
      <c r="I7" s="17" t="str">
        <f aca="false">'Monte Grappa'!I7</f>
        <v>trasferimento con mezzo locale e recupero info missione </v>
      </c>
      <c r="J7" s="17" t="str">
        <f aca="false">'Monte Grappa'!J7</f>
        <v>300 (eliminazione Skorzeny)</v>
      </c>
      <c r="K7" s="5" t="n">
        <f aca="false">'Monte Grappa'!K7</f>
        <v>0.0173611111111111</v>
      </c>
      <c r="L7" s="5" t="n">
        <f aca="false">'Monte Grappa'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'Monte Grappa'!A8</f>
        <v>5</v>
      </c>
      <c r="B8" s="17" t="str">
        <f aca="false">'Monte Grappa'!B8</f>
        <v>combat</v>
      </c>
      <c r="C8" s="17" t="n">
        <f aca="false">'Monte Grappa'!C8</f>
        <v>0</v>
      </c>
      <c r="D8" s="17" t="n">
        <f aca="false">'Monte Grappa'!D8</f>
        <v>0</v>
      </c>
      <c r="E8" s="17" t="n">
        <f aca="false">'Monte Grappa'!E8</f>
        <v>0</v>
      </c>
      <c r="F8" s="19" t="n">
        <f aca="false">G7+L7</f>
        <v>0.548611111111111</v>
      </c>
      <c r="G8" s="19" t="n">
        <f aca="false">K8+F8</f>
        <v>0.5625</v>
      </c>
      <c r="H8" s="17" t="str">
        <f aca="false">'Monte Grappa'!H8</f>
        <v>assalto alla caserma e recupero info </v>
      </c>
      <c r="I8" s="17" t="str">
        <f aca="false">'Monte Grappa'!I8</f>
        <v>recupero info missione e materiale</v>
      </c>
      <c r="J8" s="17" t="str">
        <f aca="false">'Monte Grappa'!J8</f>
        <v>   -100, -100 (costo info e materiale)</v>
      </c>
      <c r="K8" s="5" t="n">
        <f aca="false">'Monte Grappa'!K8</f>
        <v>0.0138888888888889</v>
      </c>
      <c r="L8" s="5" t="n">
        <f aca="false">'Monte Grappa'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'Monte Grappa'!A9</f>
        <v>6</v>
      </c>
      <c r="B9" s="17" t="str">
        <f aca="false">'Monte Grappa'!B9</f>
        <v>combat</v>
      </c>
      <c r="C9" s="17" t="n">
        <f aca="false">'Monte Grappa'!C9</f>
        <v>0</v>
      </c>
      <c r="D9" s="17" t="n">
        <f aca="false">'Monte Grappa'!D9</f>
        <v>0</v>
      </c>
      <c r="E9" s="17" t="n">
        <f aca="false">'Monte Grappa'!E9</f>
        <v>0</v>
      </c>
      <c r="F9" s="19" t="n">
        <f aca="false">G8+L8</f>
        <v>0.565972222222222</v>
      </c>
      <c r="G9" s="19" t="n">
        <f aca="false">K9+F9</f>
        <v>0.583333333333333</v>
      </c>
      <c r="H9" s="17" t="str">
        <f aca="false">'Monte Grappa'!H9</f>
        <v>inseguimento nemici</v>
      </c>
      <c r="I9" s="17" t="str">
        <f aca="false">'Monte Grappa'!I9</f>
        <v>eliminazione ostili e recupero materiale </v>
      </c>
      <c r="J9" s="17" t="str">
        <f aca="false">'Monte Grappa'!J9</f>
        <v>  +200 (mat. Recuperato), -100 materiale acquistato</v>
      </c>
      <c r="K9" s="5" t="n">
        <f aca="false">'Monte Grappa'!K9</f>
        <v>0.0173611111111111</v>
      </c>
      <c r="L9" s="5" t="n">
        <f aca="false">'Monte Grappa'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'Monte Grappa'!A10</f>
        <v>7</v>
      </c>
      <c r="B10" s="17" t="str">
        <f aca="false">'Monte Grappa'!B10</f>
        <v>combat</v>
      </c>
      <c r="C10" s="17" t="n">
        <f aca="false">'Monte Grappa'!C10</f>
        <v>0</v>
      </c>
      <c r="D10" s="17" t="n">
        <f aca="false">'Monte Grappa'!D10</f>
        <v>0</v>
      </c>
      <c r="E10" s="17" t="n">
        <f aca="false">'Monte Grappa'!E10</f>
        <v>0</v>
      </c>
      <c r="F10" s="19" t="n">
        <f aca="false">G9+L9</f>
        <v>0.586805555555556</v>
      </c>
      <c r="G10" s="19" t="n">
        <f aca="false">K10+F10</f>
        <v>0.600694444444444</v>
      </c>
      <c r="H10" s="17" t="str">
        <f aca="false">'Monte Grappa'!H10</f>
        <v>sentinelle sul ponte </v>
      </c>
      <c r="I10" s="17" t="str">
        <f aca="false">'Monte Grappa'!I10</f>
        <v>eliminazione ostili su ponte e recupero materiale</v>
      </c>
      <c r="J10" s="17" t="str">
        <f aca="false">'Monte Grappa'!J10</f>
        <v>  +200 (mat. Recuperato), -100 materiale acquistato</v>
      </c>
      <c r="K10" s="5" t="n">
        <f aca="false">'Monte Grappa'!K10</f>
        <v>0.0138888888888889</v>
      </c>
      <c r="L10" s="5" t="n">
        <f aca="false">'Monte Grappa'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5" hidden="false" customHeight="false" outlineLevel="0" collapsed="false">
      <c r="A11" s="16" t="n">
        <f aca="false">'Monte Grappa'!A11</f>
        <v>8</v>
      </c>
      <c r="B11" s="17" t="str">
        <f aca="false">'Monte Grappa'!B11</f>
        <v>combat</v>
      </c>
      <c r="C11" s="17" t="n">
        <f aca="false">'Monte Grappa'!C11</f>
        <v>0</v>
      </c>
      <c r="D11" s="17" t="n">
        <f aca="false">'Monte Grappa'!D11</f>
        <v>0</v>
      </c>
      <c r="E11" s="17" t="n">
        <f aca="false">'Monte Grappa'!E11</f>
        <v>0</v>
      </c>
      <c r="F11" s="19" t="n">
        <f aca="false">G10+L10</f>
        <v>0.604166666666667</v>
      </c>
      <c r="G11" s="19" t="n">
        <f aca="false">K11+F11</f>
        <v>0.625</v>
      </c>
      <c r="H11" s="17" t="str">
        <f aca="false">'Monte Grappa'!H11</f>
        <v>recupero info </v>
      </c>
      <c r="I11" s="17" t="str">
        <f aca="false">'Monte Grappa'!I11</f>
        <v>recupero info dai parà (USA) e dagli scienziati (SS), ferimento a colpo singolo, ma poi … nessun testimone!</v>
      </c>
      <c r="J11" s="17" t="str">
        <f aca="false">'Monte Grappa'!J11</f>
        <v>+100 (risposte corrette), -100, -100, - 100 (costo info)</v>
      </c>
      <c r="K11" s="5" t="n">
        <f aca="false">'Monte Grappa'!K11</f>
        <v>0.0208333333333333</v>
      </c>
      <c r="L11" s="5" t="n">
        <f aca="false">'Monte Grappa'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5" hidden="false" customHeight="false" outlineLevel="0" collapsed="false">
      <c r="A12" s="22" t="n">
        <f aca="false">'Monte Grappa'!A12</f>
        <v>9</v>
      </c>
      <c r="B12" s="21" t="str">
        <f aca="false">'Monte Grappa'!B12</f>
        <v>combat</v>
      </c>
      <c r="C12" s="21" t="n">
        <f aca="false">'Monte Grappa'!C12</f>
        <v>0</v>
      </c>
      <c r="D12" s="21" t="n">
        <f aca="false">'Monte Grappa'!D12</f>
        <v>0</v>
      </c>
      <c r="E12" s="21" t="n">
        <f aca="false">'Monte Grappa'!E12</f>
        <v>0</v>
      </c>
      <c r="F12" s="23" t="n">
        <f aca="false">G11+L11</f>
        <v>0.628472222222222</v>
      </c>
      <c r="G12" s="23" t="n">
        <f aca="false">K12+F12</f>
        <v>0.645833333333333</v>
      </c>
      <c r="H12" s="21" t="str">
        <f aca="false">'Monte Grappa'!H12</f>
        <v>laboratorio chimico</v>
      </c>
      <c r="I12" s="17" t="str">
        <f aca="false">'Monte Grappa'!I12</f>
        <v>alterazione formula, recupero provetta gas, recupero cannula,  niente tracce</v>
      </c>
      <c r="J12" s="17" t="str">
        <f aca="false">'Monte Grappa'!J12</f>
        <v>100(espressione alterata in modo poco evidente) + 100 (provetta) + 100 (cannula) + 100 (foto formula esatta) </v>
      </c>
      <c r="K12" s="29" t="n">
        <f aca="false">'Monte Grappa'!K12</f>
        <v>0.0173611111111111</v>
      </c>
      <c r="L12" s="29" t="n">
        <f aca="false">'Monte Grappa'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5" hidden="false" customHeight="false" outlineLevel="0" collapsed="false">
      <c r="A13" s="22" t="n">
        <f aca="false">'Monte Grappa'!A13</f>
        <v>10</v>
      </c>
      <c r="B13" s="21" t="str">
        <f aca="false">'Monte Grappa'!B13</f>
        <v>mc con waypoint</v>
      </c>
      <c r="C13" s="21" t="n">
        <f aca="false">'Monte Grappa'!C13</f>
        <v>0</v>
      </c>
      <c r="D13" s="21" t="n">
        <f aca="false">'Monte Grappa'!D13</f>
        <v>0</v>
      </c>
      <c r="E13" s="21" t="n">
        <f aca="false">'Monte Grappa'!E13</f>
        <v>0</v>
      </c>
      <c r="F13" s="23" t="n">
        <f aca="false">G12+L12</f>
        <v>0.649305555555556</v>
      </c>
      <c r="G13" s="23" t="n">
        <f aca="false">K13+F13</f>
        <v>0.666666666666667</v>
      </c>
      <c r="H13" s="21" t="str">
        <f aca="false">'Monte Grappa'!H13</f>
        <v>marcia e riconoscimento </v>
      </c>
      <c r="I13" s="17" t="str">
        <f aca="false">'Monte Grappa'!I13</f>
        <v>marcia commando e riconoscimento mezzi</v>
      </c>
      <c r="J13" s="17" t="str">
        <f aca="false">'Monte Grappa'!J13</f>
        <v>punteggio da regolamento +50 ogni wp</v>
      </c>
      <c r="K13" s="30" t="n">
        <f aca="false">'Monte Grappa'!K13</f>
        <v>0.0173611111111111</v>
      </c>
      <c r="L13" s="30" t="n">
        <f aca="false">'Monte Grappa'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5" hidden="true" customHeight="false" outlineLevel="0" collapsed="false">
      <c r="A14" s="22" t="n">
        <f aca="false">'Monte Grappa'!A14</f>
        <v>11</v>
      </c>
      <c r="B14" s="21" t="n">
        <f aca="false">'Monte Grappa'!B14</f>
        <v>0</v>
      </c>
      <c r="C14" s="21" t="n">
        <f aca="false">'Monte Grappa'!C14</f>
        <v>0</v>
      </c>
      <c r="D14" s="21" t="n">
        <f aca="false">'Monte Grappa'!D14</f>
        <v>0</v>
      </c>
      <c r="E14" s="21" t="n">
        <f aca="false">'Monte Grappa'!E14</f>
        <v>0</v>
      </c>
      <c r="F14" s="23" t="n">
        <f aca="false">G13+L13</f>
        <v>0.666666666666667</v>
      </c>
      <c r="G14" s="23" t="n">
        <f aca="false">K14+F14</f>
        <v>0.666666666666667</v>
      </c>
      <c r="H14" s="21" t="n">
        <f aca="false">'Monte Grappa'!H14</f>
        <v>0</v>
      </c>
      <c r="I14" s="17" t="n">
        <f aca="false">'Monte Grappa'!I14</f>
        <v>0</v>
      </c>
      <c r="J14" s="17" t="n">
        <f aca="false">'Monte Grappa'!J14</f>
        <v>0</v>
      </c>
      <c r="K14" s="21" t="n">
        <f aca="false">'Monte Grappa'!K14</f>
        <v>0</v>
      </c>
      <c r="L14" s="21" t="n">
        <f aca="false">'Monte Grappa'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5" hidden="true" customHeight="false" outlineLevel="0" collapsed="false">
      <c r="A15" s="25" t="n">
        <v>12</v>
      </c>
      <c r="B15" s="21" t="n">
        <f aca="false">SQ4!B15</f>
        <v>0</v>
      </c>
      <c r="C15" s="21" t="n">
        <f aca="false">SQ4!C15</f>
        <v>0</v>
      </c>
      <c r="D15" s="21" t="n">
        <f aca="false">SQ4!D15</f>
        <v>0</v>
      </c>
      <c r="E15" s="21" t="n">
        <f aca="false">SQ4!E15</f>
        <v>0</v>
      </c>
      <c r="F15" s="23" t="n">
        <f aca="false">F14+K14+L14</f>
        <v>0.666666666666667</v>
      </c>
      <c r="G15" s="23" t="n">
        <f aca="false">F15+K15</f>
        <v>0.666666666666667</v>
      </c>
      <c r="H15" s="21"/>
      <c r="I15" s="17" t="n">
        <f aca="false">'Monte Grappa'!I15</f>
        <v>0</v>
      </c>
      <c r="J15" s="17" t="n">
        <f aca="false">'Monte Grappa'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H8" activeCellId="0" sqref="H8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8</v>
      </c>
      <c r="C1" s="4" t="s">
        <v>2</v>
      </c>
      <c r="D1" s="5" t="n">
        <f aca="false">SQ5!D1</f>
        <v>0.0208333333333333</v>
      </c>
      <c r="E1" s="4" t="s">
        <v>3</v>
      </c>
      <c r="F1" s="6" t="n">
        <f aca="false">'Monte Grappa'!F1</f>
        <v>0.208333333333333</v>
      </c>
      <c r="G1" s="4" t="s">
        <v>70</v>
      </c>
      <c r="H1" s="7" t="n">
        <v>15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SQ6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3DS!A3</f>
        <v>0</v>
      </c>
      <c r="B3" s="17" t="n">
        <f aca="false">3DS!B3</f>
        <v>0</v>
      </c>
      <c r="C3" s="17" t="n">
        <f aca="false">3DS!C3</f>
        <v>0</v>
      </c>
      <c r="D3" s="17" t="str">
        <f aca="false">3DS!D3</f>
        <v>ristoro OSS località PALASOT (Castelnuovo Nigra)</v>
      </c>
      <c r="E3" s="17" t="n">
        <f aca="false">3DS!E3</f>
        <v>0</v>
      </c>
      <c r="F3" s="18" t="n">
        <f aca="false">SQ5!F3+D1</f>
        <v>0.479166666666667</v>
      </c>
      <c r="G3" s="19" t="n">
        <f aca="false">K3+F3</f>
        <v>0.486111111111111</v>
      </c>
      <c r="H3" s="17" t="str">
        <f aca="false">3DS!H3</f>
        <v>consegna documenti, soldi e info missione</v>
      </c>
      <c r="I3" s="17" t="str">
        <f aca="false">3DS!I3</f>
        <v>verifica abbigliamento e imbarco armi </v>
      </c>
      <c r="J3" s="17" t="str">
        <f aca="false">3DS!J3</f>
        <v>10 penalità per ogni inadeguatezza</v>
      </c>
      <c r="K3" s="5" t="n">
        <f aca="false">3DS!K3</f>
        <v>0.00694444444444444</v>
      </c>
      <c r="L3" s="5" t="n">
        <f aca="false">3DS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3DS!A4</f>
        <v>1</v>
      </c>
      <c r="B4" s="17" t="str">
        <f aca="false">3DS!B4</f>
        <v>combat</v>
      </c>
      <c r="C4" s="17" t="n">
        <f aca="false">3DS!C4</f>
        <v>0</v>
      </c>
      <c r="D4" s="17" t="n">
        <f aca="false">3DS!D4</f>
        <v>0</v>
      </c>
      <c r="E4" s="17" t="n">
        <f aca="false">3DS!E4</f>
        <v>0</v>
      </c>
      <c r="F4" s="19" t="n">
        <f aca="false">SQ5!F4+D1</f>
        <v>0.489583333333333</v>
      </c>
      <c r="G4" s="19" t="n">
        <f aca="false">K4+F4</f>
        <v>0.506944444444444</v>
      </c>
      <c r="H4" s="17" t="str">
        <f aca="false">3DS!H4</f>
        <v>contatto con cottrabbandiere</v>
      </c>
      <c r="I4" s="17" t="str">
        <f aca="false">3DS!I4</f>
        <v>recupero info   </v>
      </c>
      <c r="J4" s="17" t="str">
        <f aca="false">3DS!J4</f>
        <v> -100 -100 -100 (costo delle info)</v>
      </c>
      <c r="K4" s="5" t="n">
        <f aca="false">3DS!K4</f>
        <v>0.0173611111111111</v>
      </c>
      <c r="L4" s="5" t="n">
        <f aca="false">3DS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3DS!A5</f>
        <v>2</v>
      </c>
      <c r="B5" s="17" t="str">
        <f aca="false">3DS!B5</f>
        <v>combat</v>
      </c>
      <c r="C5" s="17" t="n">
        <f aca="false">3DS!C5</f>
        <v>0</v>
      </c>
      <c r="D5" s="17" t="n">
        <f aca="false">3DS!D5</f>
        <v>0</v>
      </c>
      <c r="E5" s="17" t="n">
        <f aca="false">3DS!E5</f>
        <v>0</v>
      </c>
      <c r="F5" s="19" t="n">
        <f aca="false">SUM(SQ5!F5+D1)</f>
        <v>0.510416666666667</v>
      </c>
      <c r="G5" s="19" t="n">
        <f aca="false">K5+F5</f>
        <v>0.520833333333333</v>
      </c>
      <c r="H5" s="17" t="str">
        <f aca="false">3DS!H5</f>
        <v>il mercato </v>
      </c>
      <c r="I5" s="17" t="str">
        <f aca="false">3DS!I5</f>
        <v>individuazione contatto corretto, mantenimento copertura</v>
      </c>
      <c r="J5" s="17" t="str">
        <f aca="false">3DS!J5</f>
        <v>300 (bonus copertura), -100 (costo info)</v>
      </c>
      <c r="K5" s="5" t="n">
        <f aca="false">3DS!K5</f>
        <v>0.0104166666666667</v>
      </c>
      <c r="L5" s="5" t="n">
        <f aca="false">3DS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3DS!A6</f>
        <v>3</v>
      </c>
      <c r="B6" s="17" t="str">
        <f aca="false">3DS!B6</f>
        <v>combat</v>
      </c>
      <c r="C6" s="17" t="n">
        <f aca="false">3DS!C6</f>
        <v>0</v>
      </c>
      <c r="D6" s="17" t="n">
        <f aca="false">3DS!D6</f>
        <v>0</v>
      </c>
      <c r="E6" s="17" t="n">
        <f aca="false">3DS!E6</f>
        <v>0</v>
      </c>
      <c r="F6" s="19" t="n">
        <f aca="false">G5+L5</f>
        <v>0.524305555555556</v>
      </c>
      <c r="G6" s="19" t="n">
        <f aca="false">K6+F6</f>
        <v>0.541666666666667</v>
      </c>
      <c r="H6" s="17" t="str">
        <f aca="false">3DS!H6</f>
        <v>sentiero minato con pattuglia</v>
      </c>
      <c r="I6" s="17" t="str">
        <f aca="false">3DS!I6</f>
        <v>individuazione mine </v>
      </c>
      <c r="J6" s="17" t="str">
        <f aca="false">3DS!J6</f>
        <v>50pt ogni mina </v>
      </c>
      <c r="K6" s="5" t="n">
        <f aca="false">3DS!K6</f>
        <v>0.0173611111111111</v>
      </c>
      <c r="L6" s="5" t="n">
        <f aca="false">3DS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3DS!A7</f>
        <v>4</v>
      </c>
      <c r="B7" s="17" t="str">
        <f aca="false">3DS!B7</f>
        <v>combat</v>
      </c>
      <c r="C7" s="17" t="n">
        <f aca="false">3DS!C7</f>
        <v>0</v>
      </c>
      <c r="D7" s="17" t="n">
        <f aca="false">3DS!D7</f>
        <v>0</v>
      </c>
      <c r="E7" s="17" t="n">
        <f aca="false">3DS!E7</f>
        <v>0</v>
      </c>
      <c r="F7" s="19" t="n">
        <f aca="false">G6+L6</f>
        <v>0.545138888888889</v>
      </c>
      <c r="G7" s="19" t="n">
        <f aca="false">K7+F7</f>
        <v>0.5625</v>
      </c>
      <c r="H7" s="17" t="str">
        <f aca="false">3DS!H7</f>
        <v>trasferimento su mezzo e info </v>
      </c>
      <c r="I7" s="17" t="str">
        <f aca="false">3DS!I7</f>
        <v>trasferimento con mezzo locale e recupero info missione </v>
      </c>
      <c r="J7" s="17" t="str">
        <f aca="false">3DS!J7</f>
        <v>300 (eliminazione Skorzeny)</v>
      </c>
      <c r="K7" s="5" t="n">
        <f aca="false">3DS!K7</f>
        <v>0.0173611111111111</v>
      </c>
      <c r="L7" s="5" t="n">
        <f aca="false">3DS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3DS!A8</f>
        <v>5</v>
      </c>
      <c r="B8" s="17" t="str">
        <f aca="false">3DS!B8</f>
        <v>combat</v>
      </c>
      <c r="C8" s="17" t="n">
        <f aca="false">3DS!C8</f>
        <v>0</v>
      </c>
      <c r="D8" s="17" t="n">
        <f aca="false">3DS!D8</f>
        <v>0</v>
      </c>
      <c r="E8" s="17" t="n">
        <f aca="false">3DS!E8</f>
        <v>0</v>
      </c>
      <c r="F8" s="19" t="n">
        <f aca="false">G7+L7</f>
        <v>0.569444444444444</v>
      </c>
      <c r="G8" s="19" t="n">
        <f aca="false">K8+F8</f>
        <v>0.583333333333333</v>
      </c>
      <c r="H8" s="17" t="str">
        <f aca="false">3DS!H8</f>
        <v>assalto alla caserma e recupero info </v>
      </c>
      <c r="I8" s="17" t="str">
        <f aca="false">3DS!I8</f>
        <v>recupero info missione e materiale</v>
      </c>
      <c r="J8" s="17" t="str">
        <f aca="false">3DS!J8</f>
        <v>   -100, -100 (costo info e materiale)</v>
      </c>
      <c r="K8" s="5" t="n">
        <f aca="false">3DS!K8</f>
        <v>0.0138888888888889</v>
      </c>
      <c r="L8" s="5" t="n">
        <f aca="false">3DS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3DS!A9</f>
        <v>6</v>
      </c>
      <c r="B9" s="17" t="str">
        <f aca="false">3DS!B9</f>
        <v>combat</v>
      </c>
      <c r="C9" s="17" t="n">
        <f aca="false">3DS!C9</f>
        <v>0</v>
      </c>
      <c r="D9" s="17" t="n">
        <f aca="false">3DS!D9</f>
        <v>0</v>
      </c>
      <c r="E9" s="17" t="n">
        <f aca="false">3DS!E9</f>
        <v>0</v>
      </c>
      <c r="F9" s="19" t="n">
        <f aca="false">G8+L8</f>
        <v>0.586805555555556</v>
      </c>
      <c r="G9" s="19" t="n">
        <f aca="false">K9+F9</f>
        <v>0.604166666666667</v>
      </c>
      <c r="H9" s="17" t="str">
        <f aca="false">3DS!H9</f>
        <v>inseguimento nemici</v>
      </c>
      <c r="I9" s="17" t="str">
        <f aca="false">3DS!I9</f>
        <v>eliminazione ostili e recupero materiale </v>
      </c>
      <c r="J9" s="17" t="str">
        <f aca="false">3DS!J9</f>
        <v>  +200 (mat. Recuperato), -100 materiale acquistato</v>
      </c>
      <c r="K9" s="5" t="n">
        <f aca="false">3DS!K9</f>
        <v>0.0173611111111111</v>
      </c>
      <c r="L9" s="5" t="n">
        <f aca="false">3DS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3DS!A10</f>
        <v>7</v>
      </c>
      <c r="B10" s="17" t="str">
        <f aca="false">3DS!B10</f>
        <v>combat</v>
      </c>
      <c r="C10" s="17" t="n">
        <f aca="false">3DS!C10</f>
        <v>0</v>
      </c>
      <c r="D10" s="17" t="n">
        <f aca="false">3DS!D10</f>
        <v>0</v>
      </c>
      <c r="E10" s="17" t="n">
        <f aca="false">3DS!E10</f>
        <v>0</v>
      </c>
      <c r="F10" s="19" t="n">
        <f aca="false">G9+L9</f>
        <v>0.607638888888889</v>
      </c>
      <c r="G10" s="19" t="n">
        <f aca="false">K10+F10</f>
        <v>0.621527777777778</v>
      </c>
      <c r="H10" s="17" t="str">
        <f aca="false">3DS!H10</f>
        <v>sentinelle sul ponte </v>
      </c>
      <c r="I10" s="17" t="str">
        <f aca="false">3DS!I10</f>
        <v>eliminazione ostili su ponte e recupero materiale</v>
      </c>
      <c r="J10" s="17" t="str">
        <f aca="false">3DS!J10</f>
        <v>  +200 (mat. Recuperato), -100 materiale acquistato</v>
      </c>
      <c r="K10" s="5" t="n">
        <f aca="false">3DS!K10</f>
        <v>0.0138888888888889</v>
      </c>
      <c r="L10" s="5" t="n">
        <f aca="false">3DS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3DS!A11</f>
        <v>8</v>
      </c>
      <c r="B11" s="17" t="str">
        <f aca="false">3DS!B11</f>
        <v>combat</v>
      </c>
      <c r="C11" s="17" t="n">
        <f aca="false">3DS!C11</f>
        <v>0</v>
      </c>
      <c r="D11" s="17" t="n">
        <f aca="false">3DS!D11</f>
        <v>0</v>
      </c>
      <c r="E11" s="17" t="n">
        <f aca="false">3DS!E11</f>
        <v>0</v>
      </c>
      <c r="F11" s="19" t="n">
        <f aca="false">G10+L10</f>
        <v>0.625</v>
      </c>
      <c r="G11" s="19" t="n">
        <f aca="false">K11+F11</f>
        <v>0.645833333333333</v>
      </c>
      <c r="H11" s="17" t="str">
        <f aca="false">3DS!H11</f>
        <v>recupero info </v>
      </c>
      <c r="I11" s="17" t="str">
        <f aca="false">3DS!I11</f>
        <v>recupero info dai parà (USA) e dagli scienziati (SS), ferimento a colpo singolo, ma poi … nessun testimone!</v>
      </c>
      <c r="J11" s="17" t="str">
        <f aca="false">3DS!J11</f>
        <v>+100 (risposte corrette), -100, -100, - 100 (costo info)</v>
      </c>
      <c r="K11" s="5" t="n">
        <f aca="false">3DS!K11</f>
        <v>0.0208333333333333</v>
      </c>
      <c r="L11" s="5" t="n">
        <f aca="false">3DS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3DS!A12</f>
        <v>9</v>
      </c>
      <c r="B12" s="21" t="str">
        <f aca="false">3DS!B12</f>
        <v>combat</v>
      </c>
      <c r="C12" s="21" t="n">
        <f aca="false">3DS!C12</f>
        <v>0</v>
      </c>
      <c r="D12" s="21" t="n">
        <f aca="false">3DS!D12</f>
        <v>0</v>
      </c>
      <c r="E12" s="21" t="n">
        <f aca="false">3DS!E12</f>
        <v>0</v>
      </c>
      <c r="F12" s="23" t="n">
        <f aca="false">G11+L11</f>
        <v>0.649305555555556</v>
      </c>
      <c r="G12" s="23" t="n">
        <f aca="false">K12+F12</f>
        <v>0.666666666666667</v>
      </c>
      <c r="H12" s="21" t="str">
        <f aca="false">3DS!H12</f>
        <v>laboratorio chimico</v>
      </c>
      <c r="I12" s="17" t="str">
        <f aca="false">3DS!I12</f>
        <v>alterazione formula, recupero provetta gas, recupero cannula,  niente tracce</v>
      </c>
      <c r="J12" s="17" t="str">
        <f aca="false">3DS!J12</f>
        <v>100(espressione alterata in modo poco evidente) + 100 (provetta) + 100 (cannula) + 100 (foto formula esatta) </v>
      </c>
      <c r="K12" s="29" t="n">
        <f aca="false">3DS!K12</f>
        <v>0.0173611111111111</v>
      </c>
      <c r="L12" s="29" t="n">
        <f aca="false">3DS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3DS!A13</f>
        <v>10</v>
      </c>
      <c r="B13" s="21" t="str">
        <f aca="false">3DS!B13</f>
        <v>mc con waypoint</v>
      </c>
      <c r="C13" s="21" t="n">
        <f aca="false">3DS!C13</f>
        <v>0</v>
      </c>
      <c r="D13" s="21" t="n">
        <f aca="false">3DS!D13</f>
        <v>0</v>
      </c>
      <c r="E13" s="21" t="n">
        <f aca="false">3DS!E13</f>
        <v>0</v>
      </c>
      <c r="F13" s="23" t="n">
        <f aca="false">G12+L12</f>
        <v>0.670138888888889</v>
      </c>
      <c r="G13" s="23" t="n">
        <f aca="false">K13+F13</f>
        <v>0.6875</v>
      </c>
      <c r="H13" s="21" t="str">
        <f aca="false">3DS!H13</f>
        <v>marcia e riconoscimento </v>
      </c>
      <c r="I13" s="17" t="str">
        <f aca="false">3DS!I13</f>
        <v>marcia commando e riconoscimento mezzi</v>
      </c>
      <c r="J13" s="17" t="str">
        <f aca="false">3DS!J13</f>
        <v>punteggio da regolamento +50 ogni wp</v>
      </c>
      <c r="K13" s="30" t="n">
        <f aca="false">3DS!K13</f>
        <v>0.0173611111111111</v>
      </c>
      <c r="L13" s="30" t="n">
        <f aca="false">3DS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3DS!A14</f>
        <v>11</v>
      </c>
      <c r="B14" s="21" t="n">
        <f aca="false">3DS!B14</f>
        <v>0</v>
      </c>
      <c r="C14" s="21" t="n">
        <f aca="false">3DS!C14</f>
        <v>0</v>
      </c>
      <c r="D14" s="21" t="n">
        <f aca="false">3DS!D14</f>
        <v>0</v>
      </c>
      <c r="E14" s="21" t="n">
        <f aca="false">3DS!E14</f>
        <v>0</v>
      </c>
      <c r="F14" s="23" t="n">
        <f aca="false">G13+L13</f>
        <v>0.6875</v>
      </c>
      <c r="G14" s="23" t="n">
        <f aca="false">K14+F14</f>
        <v>0.6875</v>
      </c>
      <c r="H14" s="21" t="n">
        <f aca="false">3DS!H14</f>
        <v>0</v>
      </c>
      <c r="I14" s="17" t="n">
        <f aca="false">3DS!I14</f>
        <v>0</v>
      </c>
      <c r="J14" s="17" t="n">
        <f aca="false">3DS!J14</f>
        <v>0</v>
      </c>
      <c r="K14" s="21" t="n">
        <f aca="false">3DS!K14</f>
        <v>0</v>
      </c>
      <c r="L14" s="21" t="n">
        <f aca="false">3DS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 t="n">
        <f aca="false">SQ5!B15</f>
        <v>0</v>
      </c>
      <c r="C15" s="21" t="n">
        <f aca="false">SQ5!C15</f>
        <v>0</v>
      </c>
      <c r="D15" s="21" t="n">
        <f aca="false">SQ5!D15</f>
        <v>0</v>
      </c>
      <c r="E15" s="21" t="n">
        <f aca="false">SQ5!E15</f>
        <v>0</v>
      </c>
      <c r="F15" s="23" t="n">
        <f aca="false">F14+K14+L14</f>
        <v>0.6875</v>
      </c>
      <c r="G15" s="23" t="n">
        <f aca="false">F15+K15</f>
        <v>0.6875</v>
      </c>
      <c r="H15" s="21"/>
      <c r="I15" s="17" t="n">
        <f aca="false">3DS!I15</f>
        <v>0</v>
      </c>
      <c r="J15" s="17" t="n">
        <f aca="false">3DS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F7" activeCellId="0" sqref="F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s">
        <v>79</v>
      </c>
      <c r="C1" s="4" t="s">
        <v>2</v>
      </c>
      <c r="D1" s="5" t="n">
        <f aca="false">SQ6!D1</f>
        <v>0.0208333333333333</v>
      </c>
      <c r="E1" s="4" t="s">
        <v>3</v>
      </c>
      <c r="F1" s="6" t="n">
        <f aca="false">3DS!F1</f>
        <v>0.208333333333333</v>
      </c>
      <c r="G1" s="4" t="s">
        <v>70</v>
      </c>
      <c r="H1" s="7" t="n">
        <v>25</v>
      </c>
      <c r="I1" s="7"/>
      <c r="J1" s="4" t="n">
        <v>1</v>
      </c>
      <c r="K1" s="8" t="s">
        <v>5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str">
        <f aca="false">B1</f>
        <v>SQ7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Guardiani!A3</f>
        <v>0</v>
      </c>
      <c r="B3" s="17" t="n">
        <f aca="false">Guardiani!B3</f>
        <v>0</v>
      </c>
      <c r="C3" s="17" t="n">
        <f aca="false">Guardiani!C3</f>
        <v>0</v>
      </c>
      <c r="D3" s="17" t="str">
        <f aca="false">Guardiani!D3</f>
        <v>ristoro OSS località PALASOT (Castelnuovo Nigra)</v>
      </c>
      <c r="E3" s="17" t="n">
        <f aca="false">Guardiani!E3</f>
        <v>0</v>
      </c>
      <c r="F3" s="18" t="n">
        <f aca="false">SQ6!F3+D1</f>
        <v>0.5</v>
      </c>
      <c r="G3" s="19" t="n">
        <f aca="false">K3+F3</f>
        <v>0.506944444444444</v>
      </c>
      <c r="H3" s="17" t="str">
        <f aca="false">Guardiani!H3</f>
        <v>consegna documenti, soldi e info missione</v>
      </c>
      <c r="I3" s="17" t="str">
        <f aca="false">Guardiani!I3</f>
        <v>verifica abbigliamento e imbarco armi </v>
      </c>
      <c r="J3" s="17" t="str">
        <f aca="false">Guardiani!J3</f>
        <v>10 penalità per ogni inadeguatezza</v>
      </c>
      <c r="K3" s="5" t="n">
        <f aca="false">Guardiani!K3</f>
        <v>0.00694444444444444</v>
      </c>
      <c r="L3" s="5" t="n">
        <f aca="false">Guardiani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Guardiani!A4</f>
        <v>1</v>
      </c>
      <c r="B4" s="17" t="str">
        <f aca="false">Guardiani!B4</f>
        <v>combat</v>
      </c>
      <c r="C4" s="17" t="n">
        <f aca="false">Guardiani!C4</f>
        <v>0</v>
      </c>
      <c r="D4" s="17" t="n">
        <f aca="false">Guardiani!D4</f>
        <v>0</v>
      </c>
      <c r="E4" s="17" t="n">
        <f aca="false">Guardiani!E4</f>
        <v>0</v>
      </c>
      <c r="F4" s="19" t="n">
        <f aca="false">SQ6!F4+D1</f>
        <v>0.510416666666667</v>
      </c>
      <c r="G4" s="19" t="n">
        <f aca="false">K4+F4</f>
        <v>0.527777777777778</v>
      </c>
      <c r="H4" s="17" t="str">
        <f aca="false">Guardiani!H4</f>
        <v>contatto con cottrabbandiere</v>
      </c>
      <c r="I4" s="17" t="str">
        <f aca="false">Guardiani!I4</f>
        <v>recupero info   </v>
      </c>
      <c r="J4" s="17" t="str">
        <f aca="false">Guardiani!J4</f>
        <v> -100 -100 -100 (costo delle info)</v>
      </c>
      <c r="K4" s="5" t="n">
        <f aca="false">Guardiani!K4</f>
        <v>0.0173611111111111</v>
      </c>
      <c r="L4" s="5" t="n">
        <f aca="false">Guardiani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Guardiani!A5</f>
        <v>2</v>
      </c>
      <c r="B5" s="17" t="str">
        <f aca="false">Guardiani!B5</f>
        <v>combat</v>
      </c>
      <c r="C5" s="17" t="n">
        <f aca="false">Guardiani!C5</f>
        <v>0</v>
      </c>
      <c r="D5" s="17" t="n">
        <f aca="false">Guardiani!D5</f>
        <v>0</v>
      </c>
      <c r="E5" s="17" t="n">
        <f aca="false">Guardiani!E5</f>
        <v>0</v>
      </c>
      <c r="F5" s="19" t="n">
        <f aca="false">SUM(SQ6!F5+D1)</f>
        <v>0.53125</v>
      </c>
      <c r="G5" s="19" t="n">
        <f aca="false">K5+F5</f>
        <v>0.541666666666667</v>
      </c>
      <c r="H5" s="17" t="str">
        <f aca="false">Guardiani!H5</f>
        <v>il mercato </v>
      </c>
      <c r="I5" s="17" t="str">
        <f aca="false">Guardiani!I5</f>
        <v>individuazione contatto corretto, mantenimento copertura</v>
      </c>
      <c r="J5" s="17" t="str">
        <f aca="false">Guardiani!J5</f>
        <v>300 (bonus copertura), -100 (costo info)</v>
      </c>
      <c r="K5" s="5" t="n">
        <f aca="false">Guardiani!K5</f>
        <v>0.0104166666666667</v>
      </c>
      <c r="L5" s="5" t="n">
        <f aca="false">Guardiani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Guardiani!A6</f>
        <v>3</v>
      </c>
      <c r="B6" s="17" t="str">
        <f aca="false">Guardiani!B6</f>
        <v>combat</v>
      </c>
      <c r="C6" s="17" t="n">
        <f aca="false">Guardiani!C6</f>
        <v>0</v>
      </c>
      <c r="D6" s="17" t="n">
        <f aca="false">Guardiani!D6</f>
        <v>0</v>
      </c>
      <c r="E6" s="17" t="n">
        <f aca="false">Guardiani!E6</f>
        <v>0</v>
      </c>
      <c r="F6" s="19" t="n">
        <f aca="false">G5+L5</f>
        <v>0.545138888888889</v>
      </c>
      <c r="G6" s="19" t="n">
        <f aca="false">K6+F6</f>
        <v>0.5625</v>
      </c>
      <c r="H6" s="17" t="str">
        <f aca="false">Guardiani!H6</f>
        <v>sentiero minato con pattuglia</v>
      </c>
      <c r="I6" s="17" t="str">
        <f aca="false">Guardiani!I6</f>
        <v>individuazione mine </v>
      </c>
      <c r="J6" s="17" t="str">
        <f aca="false">Guardiani!J6</f>
        <v>50pt ogni mina </v>
      </c>
      <c r="K6" s="5" t="n">
        <f aca="false">Guardiani!K6</f>
        <v>0.0173611111111111</v>
      </c>
      <c r="L6" s="5" t="n">
        <f aca="false">Guardiani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Guardiani!A7</f>
        <v>4</v>
      </c>
      <c r="B7" s="17" t="str">
        <f aca="false">Guardiani!B7</f>
        <v>combat</v>
      </c>
      <c r="C7" s="17" t="n">
        <f aca="false">Guardiani!C7</f>
        <v>0</v>
      </c>
      <c r="D7" s="17" t="n">
        <f aca="false">Guardiani!D7</f>
        <v>0</v>
      </c>
      <c r="E7" s="17" t="n">
        <f aca="false">Guardiani!E7</f>
        <v>0</v>
      </c>
      <c r="F7" s="19" t="n">
        <f aca="false">G6+L6</f>
        <v>0.565972222222222</v>
      </c>
      <c r="G7" s="19" t="n">
        <f aca="false">K7+F7</f>
        <v>0.583333333333333</v>
      </c>
      <c r="H7" s="17" t="str">
        <f aca="false">Guardiani!H7</f>
        <v>trasferimento su mezzo e info </v>
      </c>
      <c r="I7" s="17" t="str">
        <f aca="false">Guardiani!I7</f>
        <v>trasferimento con mezzo locale e recupero info missione </v>
      </c>
      <c r="J7" s="17" t="str">
        <f aca="false">Guardiani!J7</f>
        <v>300 (eliminazione Skorzeny)</v>
      </c>
      <c r="K7" s="5" t="n">
        <f aca="false">Guardiani!K7</f>
        <v>0.0173611111111111</v>
      </c>
      <c r="L7" s="5" t="n">
        <f aca="false">Guardiani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Guardiani!A8</f>
        <v>5</v>
      </c>
      <c r="B8" s="17" t="str">
        <f aca="false">Guardiani!B8</f>
        <v>combat</v>
      </c>
      <c r="C8" s="17" t="n">
        <f aca="false">Guardiani!C8</f>
        <v>0</v>
      </c>
      <c r="D8" s="17" t="n">
        <f aca="false">Guardiani!D8</f>
        <v>0</v>
      </c>
      <c r="E8" s="17" t="n">
        <f aca="false">Guardiani!E8</f>
        <v>0</v>
      </c>
      <c r="F8" s="19" t="n">
        <f aca="false">G7+L7</f>
        <v>0.590277777777778</v>
      </c>
      <c r="G8" s="19" t="n">
        <f aca="false">K8+F8</f>
        <v>0.604166666666667</v>
      </c>
      <c r="H8" s="17" t="str">
        <f aca="false">Guardiani!H8</f>
        <v>assalto alla caserma e recupero info </v>
      </c>
      <c r="I8" s="17" t="str">
        <f aca="false">Guardiani!I8</f>
        <v>recupero info missione e materiale</v>
      </c>
      <c r="J8" s="17" t="str">
        <f aca="false">Guardiani!J8</f>
        <v>   -100, -100 (costo info e materiale)</v>
      </c>
      <c r="K8" s="5" t="n">
        <f aca="false">Guardiani!K8</f>
        <v>0.0138888888888889</v>
      </c>
      <c r="L8" s="5" t="n">
        <f aca="false">Guardiani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Guardiani!A9</f>
        <v>6</v>
      </c>
      <c r="B9" s="17" t="str">
        <f aca="false">Guardiani!B9</f>
        <v>combat</v>
      </c>
      <c r="C9" s="17" t="n">
        <f aca="false">Guardiani!C9</f>
        <v>0</v>
      </c>
      <c r="D9" s="17" t="n">
        <f aca="false">Guardiani!D9</f>
        <v>0</v>
      </c>
      <c r="E9" s="17" t="n">
        <f aca="false">Guardiani!E9</f>
        <v>0</v>
      </c>
      <c r="F9" s="19" t="n">
        <f aca="false">G8+L8</f>
        <v>0.607638888888889</v>
      </c>
      <c r="G9" s="19" t="n">
        <f aca="false">K9+F9</f>
        <v>0.625</v>
      </c>
      <c r="H9" s="17" t="str">
        <f aca="false">Guardiani!H9</f>
        <v>inseguimento nemici</v>
      </c>
      <c r="I9" s="17" t="str">
        <f aca="false">Guardiani!I9</f>
        <v>eliminazione ostili e recupero materiale </v>
      </c>
      <c r="J9" s="17" t="str">
        <f aca="false">Guardiani!J9</f>
        <v>  +200 (mat. Recuperato), -100 materiale acquistato</v>
      </c>
      <c r="K9" s="5" t="n">
        <f aca="false">Guardiani!K9</f>
        <v>0.0173611111111111</v>
      </c>
      <c r="L9" s="5" t="n">
        <f aca="false">Guardiani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Guardiani!A10</f>
        <v>7</v>
      </c>
      <c r="B10" s="17" t="str">
        <f aca="false">Guardiani!B10</f>
        <v>combat</v>
      </c>
      <c r="C10" s="17" t="n">
        <f aca="false">Guardiani!C10</f>
        <v>0</v>
      </c>
      <c r="D10" s="17" t="n">
        <f aca="false">Guardiani!D10</f>
        <v>0</v>
      </c>
      <c r="E10" s="17" t="n">
        <f aca="false">Guardiani!E10</f>
        <v>0</v>
      </c>
      <c r="F10" s="19" t="n">
        <f aca="false">G9+L9</f>
        <v>0.628472222222222</v>
      </c>
      <c r="G10" s="19" t="n">
        <f aca="false">K10+F10</f>
        <v>0.642361111111111</v>
      </c>
      <c r="H10" s="17" t="str">
        <f aca="false">Guardiani!H10</f>
        <v>sentinelle sul ponte </v>
      </c>
      <c r="I10" s="17" t="str">
        <f aca="false">Guardiani!I10</f>
        <v>eliminazione ostili su ponte e recupero materiale</v>
      </c>
      <c r="J10" s="17" t="str">
        <f aca="false">Guardiani!J10</f>
        <v>  +200 (mat. Recuperato), -100 materiale acquistato</v>
      </c>
      <c r="K10" s="5" t="n">
        <f aca="false">Guardiani!K10</f>
        <v>0.0138888888888889</v>
      </c>
      <c r="L10" s="5" t="n">
        <f aca="false">Guardiani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Guardiani!A11</f>
        <v>8</v>
      </c>
      <c r="B11" s="17" t="str">
        <f aca="false">Guardiani!B11</f>
        <v>combat</v>
      </c>
      <c r="C11" s="17" t="n">
        <f aca="false">Guardiani!C11</f>
        <v>0</v>
      </c>
      <c r="D11" s="17" t="n">
        <f aca="false">Guardiani!D11</f>
        <v>0</v>
      </c>
      <c r="E11" s="17" t="n">
        <f aca="false">Guardiani!E11</f>
        <v>0</v>
      </c>
      <c r="F11" s="19" t="n">
        <f aca="false">G10+L10</f>
        <v>0.645833333333333</v>
      </c>
      <c r="G11" s="19" t="n">
        <f aca="false">K11+F11</f>
        <v>0.666666666666667</v>
      </c>
      <c r="H11" s="17" t="str">
        <f aca="false">Guardiani!H11</f>
        <v>recupero info </v>
      </c>
      <c r="I11" s="17" t="str">
        <f aca="false">Guardiani!I11</f>
        <v>recupero info dai parà (USA) e dagli scienziati (SS), ferimento a colpo singolo, ma poi … nessun testimone!</v>
      </c>
      <c r="J11" s="17" t="str">
        <f aca="false">Guardiani!J11</f>
        <v>+100 (risposte corrette), -100, -100, - 100 (costo info)</v>
      </c>
      <c r="K11" s="5" t="n">
        <f aca="false">Guardiani!K11</f>
        <v>0.0208333333333333</v>
      </c>
      <c r="L11" s="5" t="n">
        <f aca="false">Guardiani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Guardiani!A12</f>
        <v>9</v>
      </c>
      <c r="B12" s="21" t="str">
        <f aca="false">Guardiani!B12</f>
        <v>combat</v>
      </c>
      <c r="C12" s="21" t="n">
        <f aca="false">Guardiani!C12</f>
        <v>0</v>
      </c>
      <c r="D12" s="21" t="n">
        <f aca="false">Guardiani!D12</f>
        <v>0</v>
      </c>
      <c r="E12" s="21" t="n">
        <f aca="false">Guardiani!E12</f>
        <v>0</v>
      </c>
      <c r="F12" s="23" t="n">
        <f aca="false">G11+L11</f>
        <v>0.670138888888889</v>
      </c>
      <c r="G12" s="23" t="n">
        <f aca="false">K12+F12</f>
        <v>0.6875</v>
      </c>
      <c r="H12" s="21" t="str">
        <f aca="false">Guardiani!H12</f>
        <v>laboratorio chimico</v>
      </c>
      <c r="I12" s="17" t="str">
        <f aca="false">Guardiani!I12</f>
        <v>alterazione formula, recupero provetta gas, recupero cannula,  niente tracce</v>
      </c>
      <c r="J12" s="17" t="str">
        <f aca="false">Guardiani!J12</f>
        <v>100(espressione alterata in modo poco evidente) + 100 (provetta) + 100 (cannula) + 100 (foto formula esatta) </v>
      </c>
      <c r="K12" s="29" t="n">
        <f aca="false">Guardiani!K12</f>
        <v>0.0173611111111111</v>
      </c>
      <c r="L12" s="29" t="n">
        <f aca="false">Guardiani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Guardiani!A13</f>
        <v>10</v>
      </c>
      <c r="B13" s="21" t="str">
        <f aca="false">Guardiani!B13</f>
        <v>mc con waypoint</v>
      </c>
      <c r="C13" s="21" t="n">
        <f aca="false">Guardiani!C13</f>
        <v>0</v>
      </c>
      <c r="D13" s="21" t="n">
        <f aca="false">Guardiani!D13</f>
        <v>0</v>
      </c>
      <c r="E13" s="21" t="n">
        <f aca="false">Guardiani!E13</f>
        <v>0</v>
      </c>
      <c r="F13" s="23" t="n">
        <f aca="false">G12+L12</f>
        <v>0.690972222222222</v>
      </c>
      <c r="G13" s="23" t="n">
        <f aca="false">K13+F13</f>
        <v>0.708333333333333</v>
      </c>
      <c r="H13" s="21" t="str">
        <f aca="false">Guardiani!H13</f>
        <v>marcia e riconoscimento </v>
      </c>
      <c r="I13" s="17" t="str">
        <f aca="false">Guardiani!I13</f>
        <v>marcia commando e riconoscimento mezzi</v>
      </c>
      <c r="J13" s="17" t="str">
        <f aca="false">Guardiani!J13</f>
        <v>punteggio da regolamento +50 ogni wp</v>
      </c>
      <c r="K13" s="30" t="n">
        <f aca="false">Guardiani!K13</f>
        <v>0.0173611111111111</v>
      </c>
      <c r="L13" s="30" t="n">
        <f aca="false">Guardiani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Guardiani!A14</f>
        <v>11</v>
      </c>
      <c r="B14" s="21" t="n">
        <f aca="false">Guardiani!B14</f>
        <v>0</v>
      </c>
      <c r="C14" s="21" t="n">
        <f aca="false">Guardiani!C14</f>
        <v>0</v>
      </c>
      <c r="D14" s="21" t="n">
        <f aca="false">Guardiani!D14</f>
        <v>0</v>
      </c>
      <c r="E14" s="21" t="n">
        <f aca="false">Guardiani!E14</f>
        <v>0</v>
      </c>
      <c r="F14" s="23" t="n">
        <f aca="false">G13+L13</f>
        <v>0.708333333333333</v>
      </c>
      <c r="G14" s="23" t="n">
        <f aca="false">K14+F14</f>
        <v>0.708333333333333</v>
      </c>
      <c r="H14" s="21" t="n">
        <f aca="false">Guardiani!H14</f>
        <v>0</v>
      </c>
      <c r="I14" s="17" t="n">
        <f aca="false">Guardiani!I14</f>
        <v>0</v>
      </c>
      <c r="J14" s="17" t="n">
        <f aca="false">Guardiani!J14</f>
        <v>0</v>
      </c>
      <c r="K14" s="21" t="n">
        <f aca="false">Guardiani!K14</f>
        <v>0</v>
      </c>
      <c r="L14" s="21" t="n">
        <f aca="false">Guardiani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708333333333333</v>
      </c>
      <c r="G15" s="23" t="n">
        <f aca="false">F15+K15</f>
        <v>0.708333333333333</v>
      </c>
      <c r="H15" s="21"/>
      <c r="I15" s="17" t="n">
        <f aca="false">Guardiani!I15</f>
        <v>0</v>
      </c>
      <c r="J15" s="17" t="n">
        <f aca="false">Guardiani!J15</f>
        <v>0</v>
      </c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54" zoomScaleNormal="54" zoomScalePageLayoutView="100" workbookViewId="0">
      <selection pane="topLeft" activeCell="I3" activeCellId="0" sqref="I3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5.72"/>
    <col collapsed="false" customWidth="true" hidden="false" outlineLevel="0" max="5" min="3" style="1" width="12.72"/>
    <col collapsed="false" customWidth="true" hidden="false" outlineLevel="0" max="6" min="6" style="1" width="10.72"/>
    <col collapsed="false" customWidth="true" hidden="false" outlineLevel="0" max="7" min="7" style="1" width="12.72"/>
    <col collapsed="false" customWidth="true" hidden="false" outlineLevel="0" max="9" min="8" style="1" width="36.72"/>
    <col collapsed="false" customWidth="true" hidden="false" outlineLevel="0" max="10" min="10" style="1" width="15.72"/>
    <col collapsed="false" customWidth="true" hidden="false" outlineLevel="0" max="12" min="11" style="1" width="10.72"/>
    <col collapsed="false" customWidth="false" hidden="false" outlineLevel="0" max="26" min="13" style="1" width="9.72"/>
    <col collapsed="false" customWidth="true" hidden="false" outlineLevel="0" max="27" min="27" style="1" width="21.72"/>
    <col collapsed="false" customWidth="false" hidden="false" outlineLevel="0" max="257" min="28" style="1" width="9.72"/>
  </cols>
  <sheetData>
    <row r="1" s="11" customFormat="true" ht="70.2" hidden="false" customHeight="true" outlineLevel="0" collapsed="false">
      <c r="A1" s="2" t="s">
        <v>0</v>
      </c>
      <c r="B1" s="3" t="n">
        <v>9</v>
      </c>
      <c r="C1" s="4" t="s">
        <v>2</v>
      </c>
      <c r="D1" s="5" t="n">
        <f aca="false">SQ7!D1</f>
        <v>0.0208333333333333</v>
      </c>
      <c r="E1" s="4" t="s">
        <v>3</v>
      </c>
      <c r="F1" s="6" t="n">
        <f aca="false">Guardiani!F1</f>
        <v>0.208333333333333</v>
      </c>
      <c r="G1" s="4" t="s">
        <v>70</v>
      </c>
      <c r="H1" s="7" t="n">
        <v>15</v>
      </c>
      <c r="I1" s="7"/>
      <c r="J1" s="4" t="n">
        <v>1</v>
      </c>
      <c r="K1" s="8" t="s">
        <v>80</v>
      </c>
      <c r="L1" s="4" t="s">
        <v>71</v>
      </c>
      <c r="M1" s="9"/>
      <c r="N1" s="10" t="s">
        <v>6</v>
      </c>
      <c r="O1" s="10"/>
      <c r="P1" s="10"/>
      <c r="Q1" s="10"/>
      <c r="R1" s="10"/>
      <c r="S1" s="10"/>
      <c r="T1" s="10"/>
      <c r="U1" s="10"/>
      <c r="V1" s="10" t="s">
        <v>0</v>
      </c>
      <c r="W1" s="10" t="n">
        <f aca="false">B1</f>
        <v>9</v>
      </c>
      <c r="X1" s="10"/>
      <c r="Y1" s="10"/>
      <c r="Z1" s="10" t="s">
        <v>7</v>
      </c>
      <c r="AA1" s="10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5" customFormat="true" ht="70.2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/>
      <c r="J2" s="13" t="s">
        <v>75</v>
      </c>
      <c r="K2" s="14" t="s">
        <v>17</v>
      </c>
      <c r="L2" s="14" t="s">
        <v>18</v>
      </c>
      <c r="M2" s="9"/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27</v>
      </c>
      <c r="W2" s="10" t="s">
        <v>28</v>
      </c>
      <c r="X2" s="10" t="s">
        <v>29</v>
      </c>
      <c r="Y2" s="10" t="s">
        <v>30</v>
      </c>
      <c r="Z2" s="10" t="s">
        <v>31</v>
      </c>
      <c r="AA2" s="10" t="s">
        <v>32</v>
      </c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5" customFormat="true" ht="88.95" hidden="false" customHeight="true" outlineLevel="0" collapsed="false">
      <c r="A3" s="16" t="n">
        <f aca="false">Armagheddon!A3</f>
        <v>0</v>
      </c>
      <c r="B3" s="17" t="n">
        <f aca="false">Armagheddon!B3</f>
        <v>0</v>
      </c>
      <c r="C3" s="17" t="n">
        <f aca="false">Armagheddon!C3</f>
        <v>0</v>
      </c>
      <c r="D3" s="17" t="str">
        <f aca="false">Armagheddon!D3</f>
        <v>ristoro OSS località PALASOT (Castelnuovo Nigra)</v>
      </c>
      <c r="E3" s="17" t="n">
        <f aca="false">Armagheddon!E3</f>
        <v>0</v>
      </c>
      <c r="F3" s="18" t="n">
        <f aca="false">SQ7!F3+D1</f>
        <v>0.520833333333333</v>
      </c>
      <c r="G3" s="19" t="n">
        <f aca="false">K3+F3</f>
        <v>0.527777777777778</v>
      </c>
      <c r="H3" s="17" t="str">
        <f aca="false">Armagheddon!H3</f>
        <v>consegna documenti, soldi e info missione</v>
      </c>
      <c r="I3" s="17" t="str">
        <f aca="false">Armagheddon!I3</f>
        <v>verifica abbigliamento e imbarco armi </v>
      </c>
      <c r="J3" s="17" t="str">
        <f aca="false">Armagheddon!J3</f>
        <v>10 penalità per ogni inadeguatezza</v>
      </c>
      <c r="K3" s="5" t="n">
        <f aca="false">Armagheddon!K3</f>
        <v>0.00694444444444444</v>
      </c>
      <c r="L3" s="5" t="n">
        <f aca="false">Armagheddon!L3</f>
        <v>0.00347222222222222</v>
      </c>
      <c r="M3" s="20"/>
      <c r="N3" s="10" t="n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87" hidden="false" customHeight="true" outlineLevel="0" collapsed="false">
      <c r="A4" s="16" t="n">
        <f aca="false">Armagheddon!A4</f>
        <v>1</v>
      </c>
      <c r="B4" s="17" t="str">
        <f aca="false">Armagheddon!B4</f>
        <v>combat</v>
      </c>
      <c r="C4" s="17" t="n">
        <f aca="false">Armagheddon!C4</f>
        <v>0</v>
      </c>
      <c r="D4" s="17" t="n">
        <f aca="false">Armagheddon!D4</f>
        <v>0</v>
      </c>
      <c r="E4" s="17" t="n">
        <f aca="false">Armagheddon!E4</f>
        <v>0</v>
      </c>
      <c r="F4" s="19" t="n">
        <f aca="false">SQ7!F4+D1</f>
        <v>0.53125</v>
      </c>
      <c r="G4" s="19" t="n">
        <f aca="false">K4+F4</f>
        <v>0.548611111111111</v>
      </c>
      <c r="H4" s="17" t="str">
        <f aca="false">Armagheddon!H4</f>
        <v>contatto con cottrabbandiere</v>
      </c>
      <c r="I4" s="17" t="str">
        <f aca="false">Armagheddon!I4</f>
        <v>recupero info   </v>
      </c>
      <c r="J4" s="17" t="str">
        <f aca="false">Armagheddon!J4</f>
        <v> -100 -100 -100 (costo delle info)</v>
      </c>
      <c r="K4" s="5" t="n">
        <f aca="false">Armagheddon!K4</f>
        <v>0.0173611111111111</v>
      </c>
      <c r="L4" s="5" t="n">
        <f aca="false">Armagheddon!L4</f>
        <v>0.00347222222222222</v>
      </c>
      <c r="M4" s="20"/>
      <c r="N4" s="10" t="n">
        <v>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5" customFormat="true" ht="70.2" hidden="false" customHeight="true" outlineLevel="0" collapsed="false">
      <c r="A5" s="16" t="n">
        <f aca="false">Armagheddon!A5</f>
        <v>2</v>
      </c>
      <c r="B5" s="17" t="str">
        <f aca="false">Armagheddon!B5</f>
        <v>combat</v>
      </c>
      <c r="C5" s="17" t="n">
        <f aca="false">Armagheddon!C5</f>
        <v>0</v>
      </c>
      <c r="D5" s="17" t="n">
        <f aca="false">Armagheddon!D5</f>
        <v>0</v>
      </c>
      <c r="E5" s="17" t="n">
        <f aca="false">Armagheddon!E5</f>
        <v>0</v>
      </c>
      <c r="F5" s="19" t="n">
        <f aca="false">SUM(SQ7!F5+D1)</f>
        <v>0.552083333333333</v>
      </c>
      <c r="G5" s="19" t="n">
        <f aca="false">K5+F5</f>
        <v>0.5625</v>
      </c>
      <c r="H5" s="17" t="str">
        <f aca="false">Armagheddon!H5</f>
        <v>il mercato </v>
      </c>
      <c r="I5" s="17" t="str">
        <f aca="false">Armagheddon!I5</f>
        <v>individuazione contatto corretto, mantenimento copertura</v>
      </c>
      <c r="J5" s="17" t="str">
        <f aca="false">Armagheddon!J5</f>
        <v>300 (bonus copertura), -100 (costo info)</v>
      </c>
      <c r="K5" s="5" t="n">
        <f aca="false">Armagheddon!K5</f>
        <v>0.0104166666666667</v>
      </c>
      <c r="L5" s="5" t="n">
        <f aca="false">Armagheddon!L5</f>
        <v>0.00347222222222222</v>
      </c>
      <c r="M5" s="20"/>
      <c r="N5" s="10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70.2" hidden="false" customHeight="true" outlineLevel="0" collapsed="false">
      <c r="A6" s="16" t="n">
        <f aca="false">Armagheddon!A6</f>
        <v>3</v>
      </c>
      <c r="B6" s="17" t="str">
        <f aca="false">Armagheddon!B6</f>
        <v>combat</v>
      </c>
      <c r="C6" s="17" t="n">
        <f aca="false">Armagheddon!C6</f>
        <v>0</v>
      </c>
      <c r="D6" s="17" t="n">
        <f aca="false">Armagheddon!D6</f>
        <v>0</v>
      </c>
      <c r="E6" s="17" t="n">
        <f aca="false">Armagheddon!E6</f>
        <v>0</v>
      </c>
      <c r="F6" s="19" t="n">
        <f aca="false">G5+L5</f>
        <v>0.565972222222222</v>
      </c>
      <c r="G6" s="19" t="n">
        <f aca="false">K6+F6</f>
        <v>0.583333333333333</v>
      </c>
      <c r="H6" s="17" t="str">
        <f aca="false">Armagheddon!H6</f>
        <v>sentiero minato con pattuglia</v>
      </c>
      <c r="I6" s="17" t="str">
        <f aca="false">Armagheddon!I6</f>
        <v>individuazione mine </v>
      </c>
      <c r="J6" s="17" t="str">
        <f aca="false">Armagheddon!J6</f>
        <v>50pt ogni mina </v>
      </c>
      <c r="K6" s="5" t="n">
        <f aca="false">Armagheddon!K6</f>
        <v>0.0173611111111111</v>
      </c>
      <c r="L6" s="5" t="n">
        <f aca="false">Armagheddon!L6</f>
        <v>0.00347222222222222</v>
      </c>
      <c r="M6" s="20"/>
      <c r="N6" s="10" t="n">
        <v>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85.95" hidden="false" customHeight="true" outlineLevel="0" collapsed="false">
      <c r="A7" s="16" t="n">
        <f aca="false">Armagheddon!A7</f>
        <v>4</v>
      </c>
      <c r="B7" s="17" t="str">
        <f aca="false">Armagheddon!B7</f>
        <v>combat</v>
      </c>
      <c r="C7" s="17" t="n">
        <f aca="false">Armagheddon!C7</f>
        <v>0</v>
      </c>
      <c r="D7" s="17" t="n">
        <f aca="false">Armagheddon!D7</f>
        <v>0</v>
      </c>
      <c r="E7" s="17" t="n">
        <f aca="false">Armagheddon!E7</f>
        <v>0</v>
      </c>
      <c r="F7" s="19" t="n">
        <f aca="false">G6+L6</f>
        <v>0.586805555555556</v>
      </c>
      <c r="G7" s="19" t="n">
        <f aca="false">K7+F7</f>
        <v>0.604166666666667</v>
      </c>
      <c r="H7" s="17" t="str">
        <f aca="false">Armagheddon!H7</f>
        <v>trasferimento su mezzo e info </v>
      </c>
      <c r="I7" s="17" t="str">
        <f aca="false">Armagheddon!I7</f>
        <v>trasferimento con mezzo locale e recupero info missione </v>
      </c>
      <c r="J7" s="17" t="str">
        <f aca="false">Armagheddon!J7</f>
        <v>300 (eliminazione Skorzeny)</v>
      </c>
      <c r="K7" s="5" t="n">
        <f aca="false">Armagheddon!K7</f>
        <v>0.0173611111111111</v>
      </c>
      <c r="L7" s="5" t="n">
        <f aca="false">Armagheddon!L7</f>
        <v>0.00694444444444444</v>
      </c>
      <c r="M7" s="20"/>
      <c r="N7" s="10" t="n">
        <v>4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5" customFormat="true" ht="70.2" hidden="false" customHeight="true" outlineLevel="0" collapsed="false">
      <c r="A8" s="16" t="n">
        <f aca="false">Armagheddon!A8</f>
        <v>5</v>
      </c>
      <c r="B8" s="17" t="str">
        <f aca="false">Armagheddon!B8</f>
        <v>combat</v>
      </c>
      <c r="C8" s="17" t="n">
        <f aca="false">Armagheddon!C8</f>
        <v>0</v>
      </c>
      <c r="D8" s="17" t="n">
        <f aca="false">Armagheddon!D8</f>
        <v>0</v>
      </c>
      <c r="E8" s="17" t="n">
        <f aca="false">Armagheddon!E8</f>
        <v>0</v>
      </c>
      <c r="F8" s="19" t="n">
        <f aca="false">G7+L7</f>
        <v>0.611111111111111</v>
      </c>
      <c r="G8" s="19" t="n">
        <f aca="false">K8+F8</f>
        <v>0.625</v>
      </c>
      <c r="H8" s="17" t="str">
        <f aca="false">Armagheddon!H8</f>
        <v>assalto alla caserma e recupero info </v>
      </c>
      <c r="I8" s="17" t="str">
        <f aca="false">Armagheddon!I8</f>
        <v>recupero info missione e materiale</v>
      </c>
      <c r="J8" s="17" t="str">
        <f aca="false">Armagheddon!J8</f>
        <v>   -100, -100 (costo info e materiale)</v>
      </c>
      <c r="K8" s="5" t="n">
        <f aca="false">Armagheddon!K8</f>
        <v>0.0138888888888889</v>
      </c>
      <c r="L8" s="5" t="n">
        <f aca="false">Armagheddon!L8</f>
        <v>0.00347222222222222</v>
      </c>
      <c r="M8" s="20"/>
      <c r="N8" s="10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5" customFormat="true" ht="70.2" hidden="false" customHeight="true" outlineLevel="0" collapsed="false">
      <c r="A9" s="16" t="n">
        <f aca="false">Armagheddon!A9</f>
        <v>6</v>
      </c>
      <c r="B9" s="17" t="str">
        <f aca="false">Armagheddon!B9</f>
        <v>combat</v>
      </c>
      <c r="C9" s="17" t="n">
        <f aca="false">Armagheddon!C9</f>
        <v>0</v>
      </c>
      <c r="D9" s="17" t="n">
        <f aca="false">Armagheddon!D9</f>
        <v>0</v>
      </c>
      <c r="E9" s="17" t="n">
        <f aca="false">Armagheddon!E9</f>
        <v>0</v>
      </c>
      <c r="F9" s="19" t="n">
        <f aca="false">G8+L8</f>
        <v>0.628472222222222</v>
      </c>
      <c r="G9" s="19" t="n">
        <f aca="false">K9+F9</f>
        <v>0.645833333333333</v>
      </c>
      <c r="H9" s="17" t="str">
        <f aca="false">Armagheddon!H9</f>
        <v>inseguimento nemici</v>
      </c>
      <c r="I9" s="17" t="str">
        <f aca="false">Armagheddon!I9</f>
        <v>eliminazione ostili e recupero materiale </v>
      </c>
      <c r="J9" s="17" t="str">
        <f aca="false">Armagheddon!J9</f>
        <v>  +200 (mat. Recuperato), -100 materiale acquistato</v>
      </c>
      <c r="K9" s="5" t="n">
        <f aca="false">Armagheddon!K9</f>
        <v>0.0173611111111111</v>
      </c>
      <c r="L9" s="5" t="n">
        <f aca="false">Armagheddon!L9</f>
        <v>0.00347222222222222</v>
      </c>
      <c r="M9" s="20"/>
      <c r="N9" s="10" t="n">
        <v>6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70.2" hidden="false" customHeight="true" outlineLevel="0" collapsed="false">
      <c r="A10" s="16" t="n">
        <f aca="false">Armagheddon!A10</f>
        <v>7</v>
      </c>
      <c r="B10" s="17" t="str">
        <f aca="false">Armagheddon!B10</f>
        <v>combat</v>
      </c>
      <c r="C10" s="17" t="n">
        <f aca="false">Armagheddon!C10</f>
        <v>0</v>
      </c>
      <c r="D10" s="17" t="n">
        <f aca="false">Armagheddon!D10</f>
        <v>0</v>
      </c>
      <c r="E10" s="17" t="n">
        <f aca="false">Armagheddon!E10</f>
        <v>0</v>
      </c>
      <c r="F10" s="19" t="n">
        <f aca="false">G9+L9</f>
        <v>0.649305555555556</v>
      </c>
      <c r="G10" s="19" t="n">
        <f aca="false">K10+F10</f>
        <v>0.663194444444444</v>
      </c>
      <c r="H10" s="17" t="str">
        <f aca="false">Armagheddon!H10</f>
        <v>sentinelle sul ponte </v>
      </c>
      <c r="I10" s="17" t="str">
        <f aca="false">Armagheddon!I10</f>
        <v>eliminazione ostili su ponte e recupero materiale</v>
      </c>
      <c r="J10" s="17" t="str">
        <f aca="false">Armagheddon!J10</f>
        <v>  +200 (mat. Recuperato), -100 materiale acquistato</v>
      </c>
      <c r="K10" s="5" t="n">
        <f aca="false">Armagheddon!K10</f>
        <v>0.0138888888888889</v>
      </c>
      <c r="L10" s="5" t="n">
        <f aca="false">Armagheddon!L10</f>
        <v>0.00347222222222222</v>
      </c>
      <c r="M10" s="20"/>
      <c r="N10" s="10" t="n">
        <v>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70.2" hidden="false" customHeight="true" outlineLevel="0" collapsed="false">
      <c r="A11" s="16" t="n">
        <f aca="false">Armagheddon!A11</f>
        <v>8</v>
      </c>
      <c r="B11" s="17" t="str">
        <f aca="false">Armagheddon!B11</f>
        <v>combat</v>
      </c>
      <c r="C11" s="17" t="n">
        <f aca="false">Armagheddon!C11</f>
        <v>0</v>
      </c>
      <c r="D11" s="17" t="n">
        <f aca="false">Armagheddon!D11</f>
        <v>0</v>
      </c>
      <c r="E11" s="17" t="n">
        <f aca="false">Armagheddon!E11</f>
        <v>0</v>
      </c>
      <c r="F11" s="19" t="n">
        <f aca="false">G10+L10</f>
        <v>0.666666666666667</v>
      </c>
      <c r="G11" s="19" t="n">
        <f aca="false">K11+F11</f>
        <v>0.6875</v>
      </c>
      <c r="H11" s="17" t="str">
        <f aca="false">Armagheddon!H11</f>
        <v>recupero info </v>
      </c>
      <c r="I11" s="17" t="str">
        <f aca="false">Armagheddon!I11</f>
        <v>recupero info dai parà (USA) e dagli scienziati (SS), ferimento a colpo singolo, ma poi … nessun testimone!</v>
      </c>
      <c r="J11" s="17" t="str">
        <f aca="false">Armagheddon!J11</f>
        <v>+100 (risposte corrette), -100, -100, - 100 (costo info)</v>
      </c>
      <c r="K11" s="5" t="n">
        <f aca="false">Armagheddon!K11</f>
        <v>0.0208333333333333</v>
      </c>
      <c r="L11" s="5" t="n">
        <f aca="false">Armagheddon!L11</f>
        <v>0.00347222222222222</v>
      </c>
      <c r="M11" s="20"/>
      <c r="N11" s="10" t="n">
        <v>8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70.2" hidden="true" customHeight="true" outlineLevel="0" collapsed="false">
      <c r="A12" s="22" t="n">
        <f aca="false">Armagheddon!A12</f>
        <v>9</v>
      </c>
      <c r="B12" s="21" t="str">
        <f aca="false">Armagheddon!B12</f>
        <v>combat</v>
      </c>
      <c r="C12" s="21" t="n">
        <f aca="false">Armagheddon!C12</f>
        <v>0</v>
      </c>
      <c r="D12" s="21" t="n">
        <f aca="false">Armagheddon!D12</f>
        <v>0</v>
      </c>
      <c r="E12" s="21" t="n">
        <f aca="false">Armagheddon!E12</f>
        <v>0</v>
      </c>
      <c r="F12" s="23" t="n">
        <f aca="false">G11+L11</f>
        <v>0.690972222222222</v>
      </c>
      <c r="G12" s="23" t="n">
        <f aca="false">K12+F12</f>
        <v>0.708333333333333</v>
      </c>
      <c r="H12" s="21" t="str">
        <f aca="false">Armagheddon!H12</f>
        <v>laboratorio chimico</v>
      </c>
      <c r="I12" s="17" t="str">
        <f aca="false">Armagheddon!I12</f>
        <v>alterazione formula, recupero provetta gas, recupero cannula,  niente tracce</v>
      </c>
      <c r="J12" s="17" t="str">
        <f aca="false">Armagheddon!J12</f>
        <v>100(espressione alterata in modo poco evidente) + 100 (provetta) + 100 (cannula) + 100 (foto formula esatta) </v>
      </c>
      <c r="K12" s="29" t="n">
        <f aca="false">Armagheddon!K12</f>
        <v>0.0173611111111111</v>
      </c>
      <c r="L12" s="29" t="n">
        <f aca="false">Armagheddon!L12</f>
        <v>0.00347222222222222</v>
      </c>
      <c r="M12" s="24"/>
      <c r="N12" s="10" t="n">
        <v>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70.2" hidden="true" customHeight="true" outlineLevel="0" collapsed="false">
      <c r="A13" s="22" t="n">
        <f aca="false">Armagheddon!A13</f>
        <v>10</v>
      </c>
      <c r="B13" s="21" t="str">
        <f aca="false">Armagheddon!B13</f>
        <v>mc con waypoint</v>
      </c>
      <c r="C13" s="21" t="n">
        <f aca="false">Armagheddon!C13</f>
        <v>0</v>
      </c>
      <c r="D13" s="21" t="n">
        <f aca="false">Armagheddon!D13</f>
        <v>0</v>
      </c>
      <c r="E13" s="21" t="n">
        <f aca="false">Armagheddon!E13</f>
        <v>0</v>
      </c>
      <c r="F13" s="23" t="n">
        <f aca="false">G12+L12</f>
        <v>0.711805555555556</v>
      </c>
      <c r="G13" s="23" t="n">
        <f aca="false">K13+F13</f>
        <v>0.729166666666667</v>
      </c>
      <c r="H13" s="21" t="str">
        <f aca="false">Armagheddon!H13</f>
        <v>marcia e riconoscimento </v>
      </c>
      <c r="I13" s="17" t="str">
        <f aca="false">Armagheddon!I13</f>
        <v>marcia commando e riconoscimento mezzi</v>
      </c>
      <c r="J13" s="17" t="str">
        <f aca="false">Armagheddon!J13</f>
        <v>punteggio da regolamento +50 ogni wp</v>
      </c>
      <c r="K13" s="30" t="n">
        <f aca="false">Armagheddon!K13</f>
        <v>0.0173611111111111</v>
      </c>
      <c r="L13" s="30" t="n">
        <f aca="false">Armagheddon!L13</f>
        <v>0</v>
      </c>
      <c r="M13" s="24"/>
      <c r="N13" s="10" t="n">
        <v>1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70.2" hidden="true" customHeight="true" outlineLevel="0" collapsed="false">
      <c r="A14" s="22" t="n">
        <f aca="false">Armagheddon!A14</f>
        <v>11</v>
      </c>
      <c r="B14" s="21" t="n">
        <f aca="false">Armagheddon!B14</f>
        <v>0</v>
      </c>
      <c r="C14" s="21" t="n">
        <f aca="false">Armagheddon!C14</f>
        <v>0</v>
      </c>
      <c r="D14" s="21" t="n">
        <f aca="false">Armagheddon!D14</f>
        <v>0</v>
      </c>
      <c r="E14" s="21" t="n">
        <f aca="false">Armagheddon!E14</f>
        <v>0</v>
      </c>
      <c r="F14" s="23" t="n">
        <f aca="false">G13+L13</f>
        <v>0.729166666666667</v>
      </c>
      <c r="G14" s="23" t="n">
        <f aca="false">K14+F14</f>
        <v>0.729166666666667</v>
      </c>
      <c r="H14" s="21" t="n">
        <f aca="false">Armagheddon!H14</f>
        <v>0</v>
      </c>
      <c r="I14" s="17" t="n">
        <f aca="false">Armagheddon!I14</f>
        <v>0</v>
      </c>
      <c r="J14" s="17" t="n">
        <f aca="false">Armagheddon!J14</f>
        <v>0</v>
      </c>
      <c r="K14" s="21" t="n">
        <f aca="false">Armagheddon!K14</f>
        <v>0</v>
      </c>
      <c r="L14" s="21" t="n">
        <f aca="false">Armagheddon!L14</f>
        <v>0</v>
      </c>
      <c r="M14" s="24"/>
      <c r="N14" s="10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70.2" hidden="true" customHeight="true" outlineLevel="0" collapsed="false">
      <c r="A15" s="25" t="n">
        <v>12</v>
      </c>
      <c r="B15" s="21"/>
      <c r="C15" s="21"/>
      <c r="D15" s="21"/>
      <c r="E15" s="21"/>
      <c r="F15" s="23" t="n">
        <f aca="false">F14+K14+L14</f>
        <v>0.729166666666667</v>
      </c>
      <c r="G15" s="23" t="n">
        <f aca="false">F15+K15</f>
        <v>0.729166666666667</v>
      </c>
      <c r="H15" s="21"/>
      <c r="I15" s="17"/>
      <c r="J15" s="17"/>
      <c r="K15" s="21"/>
      <c r="L15" s="21"/>
      <c r="M15" s="1"/>
      <c r="N15" s="10" t="n">
        <v>12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7"/>
      <c r="AN15" s="27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s">
        <v>68</v>
      </c>
      <c r="O16" s="10" t="n">
        <f aca="false">SUM(O3:O15)</f>
        <v>0</v>
      </c>
      <c r="P16" s="10" t="n">
        <f aca="false">SUM(P3:P15)*120</f>
        <v>0</v>
      </c>
      <c r="Q16" s="10" t="n">
        <f aca="false">SUM(Q3:Q15)*-75</f>
        <v>-0</v>
      </c>
      <c r="R16" s="10" t="n">
        <f aca="false">SUM(R3:R15)*100</f>
        <v>0</v>
      </c>
      <c r="S16" s="10" t="n">
        <f aca="false">IF(SUM(S3:S15)=1,-500,IF(SUM(S3:S15)=2,-2000,IF(SUM(S3:S15)&gt;2,-100000,0)))</f>
        <v>0</v>
      </c>
      <c r="T16" s="10" t="n">
        <f aca="false">SUM(T3:T15)*10</f>
        <v>0</v>
      </c>
      <c r="U16" s="10" t="n">
        <f aca="false">-(SUM(U3:U15)/2)</f>
        <v>-0</v>
      </c>
      <c r="V16" s="10" t="n">
        <f aca="false">SUM(V3:V15)*-500</f>
        <v>-0</v>
      </c>
      <c r="W16" s="10" t="n">
        <f aca="false">SUM(W3:W15)*-100</f>
        <v>-0</v>
      </c>
      <c r="X16" s="10" t="n">
        <f aca="false">SUM(X3:X15)*-100</f>
        <v>-0</v>
      </c>
      <c r="Y16" s="10" t="e">
        <f aca="false">NA()</f>
        <v>#N/A</v>
      </c>
      <c r="Z16" s="8" t="n">
        <f aca="false">SUM(Z3:Z15)</f>
        <v>0</v>
      </c>
      <c r="AA16" s="8" t="e">
        <f aca="false">SUM(O16:Z16)</f>
        <v>#N/A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  <c r="AM16" s="9"/>
      <c r="AN16" s="9"/>
      <c r="AO16" s="2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2:24:04Z</dcterms:created>
  <dc:creator/>
  <dc:description/>
  <dc:language>en-US</dc:language>
  <cp:lastModifiedBy>PC</cp:lastModifiedBy>
  <dcterms:modified xsi:type="dcterms:W3CDTF">2015-09-22T12:24:04Z</dcterms:modified>
  <cp:revision>0</cp:revision>
  <dc:subject/>
  <dc:title/>
</cp:coreProperties>
</file>