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Classifica" sheetId="9" state="visible" r:id="rId10"/>
  </sheets>
  <definedNames>
    <definedName function="false" hidden="false" name="DATI SQ 1" vbProcedure="false">'1'!$N$3:$Z$15</definedName>
    <definedName function="false" hidden="false" name="DATI SQ 2" vbProcedure="false">'2'!$N$3:$Y$15</definedName>
    <definedName function="false" hidden="false" name="DATI SQ 3" vbProcedure="false">'3'!$N$3:$Y$15</definedName>
    <definedName function="false" hidden="false" name="DATI SQ 4" vbProcedure="false">'4'!$N$3:$Y$15</definedName>
    <definedName function="false" hidden="false" name="DATI SQ 5" vbProcedure="false">'5'!$N$3:$Y$15</definedName>
    <definedName function="false" hidden="false" name="DATI SQ 6" vbProcedure="false">'6'!$N$3:$Y$15</definedName>
    <definedName function="false" hidden="false" name="Excel_BuiltIn_Print_Area" vbProcedure="false">'1'!$B$3:$K$14</definedName>
    <definedName function="false" hidden="false" name="GIUDICE1" vbProcedure="false">'1'!$M$1:$Z$10</definedName>
    <definedName function="false" hidden="false" name="GIUDICE2" vbProcedure="false">'2'!$M$1:$Z$15</definedName>
    <definedName function="false" hidden="false" name="GIUDICE3" vbProcedure="false">'3'!$M$1:$Z$15</definedName>
    <definedName function="false" hidden="false" name="GIUDICE4" vbProcedure="false">'4'!$M$1:$Z$15</definedName>
    <definedName function="false" hidden="false" name="GIUDICE5" vbProcedure="false">'5'!$M$1:$Z$11</definedName>
    <definedName function="false" hidden="false" name="GIUDICE6" vbProcedure="false">'6'!$M$1:$Z$15</definedName>
    <definedName function="false" hidden="false" name="TABELLA1" vbProcedure="false">'1'!$A$1:$K$16</definedName>
    <definedName function="false" hidden="false" name="TABELLA2" vbProcedure="false">'2'!$A$1:$K$16</definedName>
    <definedName function="false" hidden="false" name="TABELLA3" vbProcedure="false">'3'!$A$1:$K$14</definedName>
    <definedName function="false" hidden="false" name="TABELLA4" vbProcedure="false">'4'!$A$1:$K$14</definedName>
    <definedName function="false" hidden="false" name="TABELLA5" vbProcedure="false">'5'!$A$1:$K$14</definedName>
    <definedName function="false" hidden="false" name="TABELLA6" vbProcedure="false">'6'!$A$1:$K$1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4">
  <si>
    <t xml:space="preserve">squadra</t>
  </si>
  <si>
    <t xml:space="preserve">Armagheddon</t>
  </si>
  <si>
    <t xml:space="preserve">ritardo</t>
  </si>
  <si>
    <t xml:space="preserve">tempo totale</t>
  </si>
  <si>
    <t xml:space="preserve">Canale Radio lpd</t>
  </si>
  <si>
    <t xml:space="preserve">map zone</t>
  </si>
  <si>
    <t xml:space="preserve">32T</t>
  </si>
  <si>
    <t xml:space="preserve">tabella giudice al seguito</t>
  </si>
  <si>
    <t xml:space="preserve">giudice</t>
  </si>
  <si>
    <t xml:space="preserve">obiettivo</t>
  </si>
  <si>
    <t xml:space="preserve">tipo</t>
  </si>
  <si>
    <t xml:space="preserve">coordinate ingresso  </t>
  </si>
  <si>
    <t xml:space="preserve">coordinate obiettivo</t>
  </si>
  <si>
    <t xml:space="preserve">coordinate uscita</t>
  </si>
  <si>
    <t xml:space="preserve">inizio prova ore</t>
  </si>
  <si>
    <t xml:space="preserve">tempo massimo prova ore</t>
  </si>
  <si>
    <t xml:space="preserve">descrizione obiettivo</t>
  </si>
  <si>
    <t xml:space="preserve">punteggio per obj. raggiunto</t>
  </si>
  <si>
    <t xml:space="preserve">durata prova</t>
  </si>
  <si>
    <t xml:space="preserve">tempo trasferimento</t>
  </si>
  <si>
    <t xml:space="preserve">prova</t>
  </si>
  <si>
    <t xml:space="preserve">obiettivo raggiunto</t>
  </si>
  <si>
    <t xml:space="preserve">n op. for eliminate</t>
  </si>
  <si>
    <t xml:space="preserve">perdite</t>
  </si>
  <si>
    <t xml:space="preserve">mine disattivate</t>
  </si>
  <si>
    <t xml:space="preserve">comportamento antisportivo</t>
  </si>
  <si>
    <t xml:space="preserve"> numero centri prova tiro</t>
  </si>
  <si>
    <t xml:space="preserve">tempo marcia commando in secondi</t>
  </si>
  <si>
    <t xml:space="preserve">penalità ingresso</t>
  </si>
  <si>
    <t xml:space="preserve">penalità uscita</t>
  </si>
  <si>
    <t xml:space="preserve">help giudice</t>
  </si>
  <si>
    <t xml:space="preserve">highlander e penalità varie</t>
  </si>
  <si>
    <t xml:space="preserve">simboli nato</t>
  </si>
  <si>
    <t xml:space="preserve">note</t>
  </si>
  <si>
    <t xml:space="preserve">briefing</t>
  </si>
  <si>
    <t xml:space="preserve">5036452N     32T 0396813 </t>
  </si>
  <si>
    <t xml:space="preserve">combat</t>
  </si>
  <si>
    <t xml:space="preserve">N5036505         32T 396880</t>
  </si>
  <si>
    <t xml:space="preserve">N5036580        32T 396975</t>
  </si>
  <si>
    <t xml:space="preserve">N5036710        32T 396979</t>
  </si>
  <si>
    <t xml:space="preserve">eliminazione posto di guardia, recupero informazioni</t>
  </si>
  <si>
    <t xml:space="preserve">300 +200 per le info</t>
  </si>
  <si>
    <t xml:space="preserve">N5036845        32T 397025</t>
  </si>
  <si>
    <t xml:space="preserve">N5036923        32T 397037</t>
  </si>
  <si>
    <t xml:space="preserve">N5036966        32T 397004</t>
  </si>
  <si>
    <t xml:space="preserve">recupero informazioni</t>
  </si>
  <si>
    <t xml:space="preserve">N5036993        32T 396906</t>
  </si>
  <si>
    <t xml:space="preserve">obj A: N5037081        32T 396867,             obj B: N5037123        32T 396860</t>
  </si>
  <si>
    <t xml:space="preserve">N5037170        32T 396853</t>
  </si>
  <si>
    <t xml:space="preserve">200 per ciascuna info</t>
  </si>
  <si>
    <t xml:space="preserve">N5037215        32T 396859</t>
  </si>
  <si>
    <t xml:space="preserve">N5037337        32T 396806</t>
  </si>
  <si>
    <t xml:space="preserve">esfiltrazione</t>
  </si>
  <si>
    <t xml:space="preserve">Navigazione libera,          no combat</t>
  </si>
  <si>
    <t xml:space="preserve">N5037387        32T 396806</t>
  </si>
  <si>
    <t xml:space="preserve">obj A: N5037379        32T 396748,             obj B: ?     obj C: ?</t>
  </si>
  <si>
    <t xml:space="preserve">N5037268        32T 396644</t>
  </si>
  <si>
    <t xml:space="preserve">trovare obj e seguire istruzioni</t>
  </si>
  <si>
    <t xml:space="preserve">100 per ciascuna info</t>
  </si>
  <si>
    <t xml:space="preserve">N5037193        32T 396517</t>
  </si>
  <si>
    <t xml:space="preserve">N5037203        32T 396487</t>
  </si>
  <si>
    <t xml:space="preserve">conquistare posto di guardia, recupero informazioni</t>
  </si>
  <si>
    <t xml:space="preserve">trasporto ferito                 no  combat</t>
  </si>
  <si>
    <t xml:space="preserve">N5037160        32T 396470</t>
  </si>
  <si>
    <t xml:space="preserve">N5037120        32T 396408</t>
  </si>
  <si>
    <t xml:space="preserve">trasporto ferito</t>
  </si>
  <si>
    <t xml:space="preserve">N5037098        32T 396360</t>
  </si>
  <si>
    <t xml:space="preserve">N5037035        32T 396257</t>
  </si>
  <si>
    <t xml:space="preserve">conquista del passo</t>
  </si>
  <si>
    <t xml:space="preserve">N5036870        32T 396248</t>
  </si>
  <si>
    <t xml:space="preserve">obj A: N5036828        32T 396070,             obj B: N5036800        32T 396086</t>
  </si>
  <si>
    <t xml:space="preserve">N5036805        32T 396033</t>
  </si>
  <si>
    <t xml:space="preserve">attacco al Q.G.</t>
  </si>
  <si>
    <t xml:space="preserve"> 400 per ogni prigioniero liberato,  -300 per ogni prigioniero colpito</t>
  </si>
  <si>
    <t xml:space="preserve">marcia commando</t>
  </si>
  <si>
    <t xml:space="preserve">N5036712        32T 396038</t>
  </si>
  <si>
    <t xml:space="preserve">N5036533        32T 396359</t>
  </si>
  <si>
    <t xml:space="preserve">identificazione simbologia NATO</t>
  </si>
  <si>
    <t xml:space="preserve">come da tabella + 30 per ogni segnalaz. Corretta, - 20 per ogni segnalazione errata</t>
  </si>
  <si>
    <t xml:space="preserve">Tiro statico e prove tecniche</t>
  </si>
  <si>
    <t xml:space="preserve">Tiro statico, prova cartografica, test cultura militare, test pratico</t>
  </si>
  <si>
    <t xml:space="preserve">vari, come da documento di presentazione torneo</t>
  </si>
  <si>
    <t xml:space="preserve">totale</t>
  </si>
  <si>
    <t xml:space="preserve">Pegaso</t>
  </si>
  <si>
    <t xml:space="preserve">Canale Radio ldp</t>
  </si>
  <si>
    <t xml:space="preserve">punteggio per obi. raggiunto</t>
  </si>
  <si>
    <t xml:space="preserve">Cinghiali</t>
  </si>
  <si>
    <t xml:space="preserve">Decima Legio</t>
  </si>
  <si>
    <t xml:space="preserve">punteggio per ob. raggiunto</t>
  </si>
  <si>
    <t xml:space="preserve">Decima Cos</t>
  </si>
  <si>
    <t xml:space="preserve">Corsari</t>
  </si>
  <si>
    <t xml:space="preserve">Bat Lang</t>
  </si>
  <si>
    <t xml:space="preserve">Daje Mac</t>
  </si>
  <si>
    <t xml:space="preserve">Classif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hh.mm"/>
    <numFmt numFmtId="167" formatCode="0.00"/>
    <numFmt numFmtId="168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32"/>
      <name val="Arial"/>
      <family val="0"/>
    </font>
    <font>
      <sz val="4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" activeCellId="0" sqref="B3:K14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2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3" t="s">
        <v>0</v>
      </c>
      <c r="B1" s="4" t="s">
        <v>1</v>
      </c>
      <c r="C1" s="5" t="s">
        <v>2</v>
      </c>
      <c r="D1" s="6" t="n">
        <v>0.0208333333333333</v>
      </c>
      <c r="E1" s="5" t="s">
        <v>3</v>
      </c>
      <c r="F1" s="7" t="n">
        <f aca="false">SUM(J3:K15)</f>
        <v>0.253472222222222</v>
      </c>
      <c r="G1" s="5" t="s">
        <v>4</v>
      </c>
      <c r="H1" s="8" t="n">
        <v>2</v>
      </c>
      <c r="I1" s="5" t="n">
        <v>1</v>
      </c>
      <c r="J1" s="9" t="s">
        <v>5</v>
      </c>
      <c r="K1" s="10" t="s">
        <v>6</v>
      </c>
      <c r="M1" s="11" t="s">
        <v>7</v>
      </c>
      <c r="N1" s="11"/>
      <c r="O1" s="11"/>
      <c r="P1" s="11"/>
      <c r="Q1" s="11"/>
      <c r="R1" s="11"/>
      <c r="S1" s="11"/>
      <c r="T1" s="11"/>
      <c r="U1" s="11" t="s">
        <v>0</v>
      </c>
      <c r="V1" s="11" t="str">
        <f aca="false">B1</f>
        <v>Armagheddon</v>
      </c>
      <c r="W1" s="11"/>
      <c r="X1" s="11"/>
      <c r="Y1" s="11" t="s">
        <v>8</v>
      </c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</row>
    <row r="2" customFormat="false" ht="70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  <c r="J2" s="15" t="s">
        <v>18</v>
      </c>
      <c r="K2" s="15" t="s">
        <v>19</v>
      </c>
      <c r="M2" s="11" t="s">
        <v>20</v>
      </c>
      <c r="N2" s="11" t="s">
        <v>21</v>
      </c>
      <c r="O2" s="11" t="s">
        <v>22</v>
      </c>
      <c r="P2" s="11" t="s">
        <v>23</v>
      </c>
      <c r="Q2" s="11" t="s">
        <v>24</v>
      </c>
      <c r="R2" s="11" t="s">
        <v>25</v>
      </c>
      <c r="S2" s="11" t="s">
        <v>26</v>
      </c>
      <c r="T2" s="11" t="s">
        <v>27</v>
      </c>
      <c r="U2" s="11" t="s">
        <v>28</v>
      </c>
      <c r="V2" s="11" t="s">
        <v>29</v>
      </c>
      <c r="W2" s="11" t="s">
        <v>30</v>
      </c>
      <c r="X2" s="11" t="s">
        <v>31</v>
      </c>
      <c r="Y2" s="11" t="s">
        <v>32</v>
      </c>
      <c r="Z2" s="11" t="s">
        <v>33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</row>
    <row r="3" customFormat="false" ht="89" hidden="false" customHeight="true" outlineLevel="0" collapsed="false">
      <c r="A3" s="17" t="n">
        <v>0</v>
      </c>
      <c r="B3" s="18" t="s">
        <v>34</v>
      </c>
      <c r="C3" s="18" t="n">
        <v>0</v>
      </c>
      <c r="D3" s="18" t="s">
        <v>35</v>
      </c>
      <c r="E3" s="18" t="n">
        <v>0</v>
      </c>
      <c r="F3" s="19" t="n">
        <v>0.3125</v>
      </c>
      <c r="G3" s="20" t="n">
        <f aca="false">F3+J3</f>
        <v>0.326388888888889</v>
      </c>
      <c r="H3" s="18" t="s">
        <v>34</v>
      </c>
      <c r="I3" s="18"/>
      <c r="J3" s="21" t="n">
        <v>0.0138888888888889</v>
      </c>
      <c r="K3" s="21" t="n">
        <v>0.00694444444444444</v>
      </c>
      <c r="L3" s="22"/>
      <c r="M3" s="11" t="n">
        <v>0</v>
      </c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</row>
    <row r="4" customFormat="false" ht="87" hidden="false" customHeight="true" outlineLevel="0" collapsed="false">
      <c r="A4" s="17" t="n">
        <v>1</v>
      </c>
      <c r="B4" s="18" t="s">
        <v>36</v>
      </c>
      <c r="C4" s="18" t="s">
        <v>37</v>
      </c>
      <c r="D4" s="18" t="s">
        <v>38</v>
      </c>
      <c r="E4" s="18" t="s">
        <v>39</v>
      </c>
      <c r="F4" s="20" t="n">
        <f aca="false">F3+J3+K3</f>
        <v>0.333333333333333</v>
      </c>
      <c r="G4" s="20" t="n">
        <f aca="false">F4+J4</f>
        <v>0.34375</v>
      </c>
      <c r="H4" s="18" t="s">
        <v>40</v>
      </c>
      <c r="I4" s="18" t="s">
        <v>41</v>
      </c>
      <c r="J4" s="21" t="n">
        <v>0.0104166666666667</v>
      </c>
      <c r="K4" s="21" t="n">
        <v>0.00347222222222222</v>
      </c>
      <c r="L4" s="22"/>
      <c r="M4" s="11" t="n">
        <v>1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</row>
    <row r="5" customFormat="false" ht="70" hidden="false" customHeight="true" outlineLevel="0" collapsed="false">
      <c r="A5" s="17" t="n">
        <v>2</v>
      </c>
      <c r="B5" s="18" t="s">
        <v>36</v>
      </c>
      <c r="C5" s="18" t="s">
        <v>42</v>
      </c>
      <c r="D5" s="18" t="s">
        <v>43</v>
      </c>
      <c r="E5" s="18" t="s">
        <v>44</v>
      </c>
      <c r="F5" s="20" t="n">
        <f aca="false">F4+J4+K4</f>
        <v>0.347222222222222</v>
      </c>
      <c r="G5" s="20" t="n">
        <f aca="false">F5+J5</f>
        <v>0.361111111111111</v>
      </c>
      <c r="H5" s="18" t="s">
        <v>45</v>
      </c>
      <c r="I5" s="18" t="n">
        <v>200</v>
      </c>
      <c r="J5" s="21" t="n">
        <v>0.0138888888888889</v>
      </c>
      <c r="K5" s="21" t="n">
        <v>0.00347222222222222</v>
      </c>
      <c r="L5" s="22"/>
      <c r="M5" s="11" t="n">
        <v>2</v>
      </c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</row>
    <row r="6" customFormat="false" ht="70" hidden="false" customHeight="true" outlineLevel="0" collapsed="false">
      <c r="A6" s="17" t="n">
        <v>3</v>
      </c>
      <c r="B6" s="18" t="s">
        <v>36</v>
      </c>
      <c r="C6" s="18" t="s">
        <v>46</v>
      </c>
      <c r="D6" s="18" t="s">
        <v>47</v>
      </c>
      <c r="E6" s="18" t="s">
        <v>48</v>
      </c>
      <c r="F6" s="20" t="n">
        <f aca="false">F5+J5+K5</f>
        <v>0.364583333333333</v>
      </c>
      <c r="G6" s="20" t="n">
        <f aca="false">F6+J6</f>
        <v>0.381944444444444</v>
      </c>
      <c r="H6" s="18" t="s">
        <v>45</v>
      </c>
      <c r="I6" s="18" t="s">
        <v>49</v>
      </c>
      <c r="J6" s="21" t="n">
        <v>0.0173611111111111</v>
      </c>
      <c r="K6" s="21" t="n">
        <v>0.00347222222222222</v>
      </c>
      <c r="L6" s="22"/>
      <c r="M6" s="11" t="n">
        <v>3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</row>
    <row r="7" customFormat="false" ht="86" hidden="false" customHeight="true" outlineLevel="0" collapsed="false">
      <c r="A7" s="17" t="n">
        <v>4</v>
      </c>
      <c r="B7" s="18" t="s">
        <v>36</v>
      </c>
      <c r="C7" s="18" t="s">
        <v>50</v>
      </c>
      <c r="D7" s="18"/>
      <c r="E7" s="18" t="s">
        <v>51</v>
      </c>
      <c r="F7" s="20" t="n">
        <f aca="false">F6+J6+K6</f>
        <v>0.385416666666667</v>
      </c>
      <c r="G7" s="20" t="n">
        <f aca="false">F7+J7</f>
        <v>0.402777777777778</v>
      </c>
      <c r="H7" s="18" t="s">
        <v>52</v>
      </c>
      <c r="I7" s="18"/>
      <c r="J7" s="21" t="n">
        <v>0.0173611111111111</v>
      </c>
      <c r="K7" s="21" t="n">
        <v>0.00347222222222222</v>
      </c>
      <c r="L7" s="22"/>
      <c r="M7" s="11" t="n">
        <v>4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</row>
    <row r="8" customFormat="false" ht="70" hidden="false" customHeight="true" outlineLevel="0" collapsed="false">
      <c r="A8" s="17" t="n">
        <v>5</v>
      </c>
      <c r="B8" s="18" t="s">
        <v>53</v>
      </c>
      <c r="C8" s="18" t="s">
        <v>54</v>
      </c>
      <c r="D8" s="18" t="s">
        <v>55</v>
      </c>
      <c r="E8" s="18" t="s">
        <v>56</v>
      </c>
      <c r="F8" s="20" t="n">
        <f aca="false">F7+J7+K7</f>
        <v>0.40625</v>
      </c>
      <c r="G8" s="20" t="n">
        <f aca="false">F8+J8</f>
        <v>0.444444444444444</v>
      </c>
      <c r="H8" s="18" t="s">
        <v>57</v>
      </c>
      <c r="I8" s="18" t="s">
        <v>58</v>
      </c>
      <c r="J8" s="21" t="n">
        <v>0.0381944444444444</v>
      </c>
      <c r="K8" s="21" t="n">
        <v>0.00347222222222222</v>
      </c>
      <c r="L8" s="22"/>
      <c r="M8" s="11" t="n">
        <v>5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</row>
    <row r="9" customFormat="false" ht="70" hidden="false" customHeight="true" outlineLevel="0" collapsed="false">
      <c r="A9" s="17" t="n">
        <v>6</v>
      </c>
      <c r="B9" s="18" t="s">
        <v>36</v>
      </c>
      <c r="C9" s="18" t="s">
        <v>56</v>
      </c>
      <c r="D9" s="18" t="s">
        <v>59</v>
      </c>
      <c r="E9" s="18" t="s">
        <v>60</v>
      </c>
      <c r="F9" s="20" t="n">
        <f aca="false">F8+J8+K8</f>
        <v>0.447916666666667</v>
      </c>
      <c r="G9" s="20" t="n">
        <f aca="false">F9+J9</f>
        <v>0.461805555555555</v>
      </c>
      <c r="H9" s="18" t="s">
        <v>61</v>
      </c>
      <c r="I9" s="18" t="s">
        <v>49</v>
      </c>
      <c r="J9" s="21" t="n">
        <v>0.0138888888888889</v>
      </c>
      <c r="K9" s="21" t="n">
        <v>0.00694444444444444</v>
      </c>
      <c r="L9" s="22"/>
      <c r="M9" s="11" t="n">
        <v>6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</row>
    <row r="10" customFormat="false" ht="70" hidden="false" customHeight="true" outlineLevel="0" collapsed="false">
      <c r="A10" s="17" t="n">
        <v>7</v>
      </c>
      <c r="B10" s="18" t="s">
        <v>62</v>
      </c>
      <c r="C10" s="18" t="s">
        <v>63</v>
      </c>
      <c r="D10" s="18"/>
      <c r="E10" s="18" t="s">
        <v>64</v>
      </c>
      <c r="F10" s="20" t="n">
        <f aca="false">F9+J9+K9</f>
        <v>0.46875</v>
      </c>
      <c r="G10" s="20" t="n">
        <f aca="false">F10+J10</f>
        <v>0.482638888888889</v>
      </c>
      <c r="H10" s="18" t="s">
        <v>65</v>
      </c>
      <c r="I10" s="18" t="n">
        <v>500</v>
      </c>
      <c r="J10" s="21" t="n">
        <v>0.0138888888888889</v>
      </c>
      <c r="K10" s="21" t="n">
        <v>0.00347222222222222</v>
      </c>
      <c r="L10" s="24"/>
      <c r="M10" s="11" t="n">
        <v>7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</row>
    <row r="11" customFormat="false" ht="70" hidden="false" customHeight="true" outlineLevel="0" collapsed="false">
      <c r="A11" s="17" t="n">
        <v>8</v>
      </c>
      <c r="B11" s="18" t="s">
        <v>36</v>
      </c>
      <c r="C11" s="18" t="s">
        <v>66</v>
      </c>
      <c r="D11" s="18"/>
      <c r="E11" s="18" t="s">
        <v>67</v>
      </c>
      <c r="F11" s="20" t="n">
        <f aca="false">F10+J10+K10</f>
        <v>0.486111111111111</v>
      </c>
      <c r="G11" s="20" t="n">
        <f aca="false">F11+J11</f>
        <v>0.503472222222222</v>
      </c>
      <c r="H11" s="18" t="s">
        <v>68</v>
      </c>
      <c r="I11" s="18"/>
      <c r="J11" s="21" t="n">
        <v>0.0173611111111111</v>
      </c>
      <c r="K11" s="21" t="n">
        <v>0.00694444444444444</v>
      </c>
      <c r="L11" s="24"/>
      <c r="M11" s="11" t="n">
        <v>8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</row>
    <row r="12" customFormat="false" ht="70" hidden="false" customHeight="true" outlineLevel="0" collapsed="false">
      <c r="A12" s="17" t="n">
        <v>9</v>
      </c>
      <c r="B12" s="18" t="s">
        <v>36</v>
      </c>
      <c r="C12" s="18" t="s">
        <v>69</v>
      </c>
      <c r="D12" s="18" t="s">
        <v>70</v>
      </c>
      <c r="E12" s="18" t="s">
        <v>71</v>
      </c>
      <c r="F12" s="20" t="n">
        <f aca="false">F11+J11+K11</f>
        <v>0.510416666666667</v>
      </c>
      <c r="G12" s="20" t="n">
        <f aca="false">F12+J12</f>
        <v>0.527777777777778</v>
      </c>
      <c r="H12" s="18" t="s">
        <v>72</v>
      </c>
      <c r="I12" s="18" t="s">
        <v>73</v>
      </c>
      <c r="J12" s="21" t="n">
        <v>0.0173611111111111</v>
      </c>
      <c r="K12" s="21" t="n">
        <v>0.00347222222222222</v>
      </c>
      <c r="L12" s="24"/>
      <c r="M12" s="11" t="n">
        <v>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</row>
    <row r="13" customFormat="false" ht="70" hidden="false" customHeight="true" outlineLevel="0" collapsed="false">
      <c r="A13" s="17" t="n">
        <v>10</v>
      </c>
      <c r="B13" s="18" t="s">
        <v>74</v>
      </c>
      <c r="C13" s="18" t="s">
        <v>75</v>
      </c>
      <c r="D13" s="18"/>
      <c r="E13" s="18" t="s">
        <v>76</v>
      </c>
      <c r="F13" s="20" t="n">
        <f aca="false">F12+J12+K12</f>
        <v>0.53125</v>
      </c>
      <c r="G13" s="20" t="n">
        <f aca="false">F13+J13</f>
        <v>0.548611111111111</v>
      </c>
      <c r="H13" s="18" t="s">
        <v>77</v>
      </c>
      <c r="I13" s="18" t="s">
        <v>78</v>
      </c>
      <c r="J13" s="21" t="n">
        <v>0.0173611111111111</v>
      </c>
      <c r="K13" s="21" t="n">
        <v>0.00347222222222222</v>
      </c>
      <c r="L13" s="24"/>
      <c r="M13" s="11" t="n">
        <v>10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</row>
    <row r="14" customFormat="false" ht="70" hidden="false" customHeight="true" outlineLevel="0" collapsed="false">
      <c r="A14" s="17" t="n">
        <v>11</v>
      </c>
      <c r="B14" s="18" t="s">
        <v>79</v>
      </c>
      <c r="C14" s="18"/>
      <c r="D14" s="18"/>
      <c r="E14" s="18"/>
      <c r="F14" s="20" t="n">
        <f aca="false">F13+J13+K13</f>
        <v>0.552083333333333</v>
      </c>
      <c r="G14" s="20" t="n">
        <f aca="false">F14+J14</f>
        <v>0.559027777777778</v>
      </c>
      <c r="H14" s="18" t="s">
        <v>80</v>
      </c>
      <c r="I14" s="18" t="s">
        <v>81</v>
      </c>
      <c r="J14" s="21" t="n">
        <v>0.00694444444444444</v>
      </c>
      <c r="K14" s="21" t="n">
        <v>0.00694444444444444</v>
      </c>
      <c r="L14" s="24"/>
      <c r="M14" s="11" t="n">
        <v>11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</row>
    <row r="15" customFormat="false" ht="70" hidden="false" customHeight="true" outlineLevel="0" collapsed="false">
      <c r="A15" s="25"/>
      <c r="B15" s="23"/>
      <c r="C15" s="23"/>
      <c r="D15" s="23"/>
      <c r="E15" s="23"/>
      <c r="F15" s="26"/>
      <c r="G15" s="26"/>
      <c r="H15" s="23"/>
      <c r="I15" s="23"/>
      <c r="J15" s="27"/>
      <c r="K15" s="27"/>
      <c r="L15" s="24"/>
      <c r="M15" s="11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9"/>
      <c r="AL15" s="29"/>
      <c r="AM15" s="29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</row>
    <row r="16" customFormat="false" ht="70" hidden="false" customHeight="true" outlineLevel="0" collapsed="false">
      <c r="A16" s="25"/>
      <c r="B16" s="23"/>
      <c r="C16" s="23"/>
      <c r="D16" s="23"/>
      <c r="E16" s="23"/>
      <c r="F16" s="26"/>
      <c r="G16" s="26"/>
      <c r="H16" s="23"/>
      <c r="I16" s="23"/>
      <c r="J16" s="27"/>
      <c r="K16" s="27"/>
      <c r="L16" s="24"/>
      <c r="M16" s="11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9"/>
      <c r="AL16" s="29"/>
      <c r="AM16" s="29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</row>
    <row r="17" customFormat="false" ht="69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9"/>
      <c r="K17" s="9"/>
      <c r="L17" s="11"/>
      <c r="M17" s="11" t="s">
        <v>82</v>
      </c>
      <c r="N17" s="11" t="n">
        <f aca="false">SUM(N3:N16)</f>
        <v>0</v>
      </c>
      <c r="O17" s="11" t="n">
        <f aca="false">SUM(O3:O16)*120</f>
        <v>0</v>
      </c>
      <c r="P17" s="11" t="n">
        <f aca="false">SUM(P3:P16)*-75</f>
        <v>-0</v>
      </c>
      <c r="Q17" s="11" t="n">
        <f aca="false">SUM(Q3:Q16)*60</f>
        <v>0</v>
      </c>
      <c r="R17" s="11" t="n">
        <f aca="false">IF(SUM(R3:R166)=1,-500,IF(SUM(R3:R16)=2,-2000,IF(SUM(R3:R16)&gt;2,-100000,0)))</f>
        <v>0</v>
      </c>
      <c r="S17" s="11" t="n">
        <f aca="false">SUM(S3:S16)</f>
        <v>0</v>
      </c>
      <c r="T17" s="11" t="n">
        <f aca="false">2400-SUM(T3:T15)</f>
        <v>2400</v>
      </c>
      <c r="U17" s="11" t="n">
        <f aca="false">SUM(U3:U16)*-500</f>
        <v>-0</v>
      </c>
      <c r="V17" s="11" t="n">
        <f aca="false">SUM(V3:V16)*-100</f>
        <v>-0</v>
      </c>
      <c r="W17" s="11" t="n">
        <f aca="false">SUM(W3:W16)*-100</f>
        <v>-0</v>
      </c>
      <c r="X17" s="11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7" s="31" t="n">
        <f aca="false">SUM(Y3:Y16)</f>
        <v>0</v>
      </c>
      <c r="Z17" s="31" t="n">
        <f aca="false">SUM(N17:Y17)</f>
        <v>2400</v>
      </c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32"/>
      <c r="AL17" s="32"/>
      <c r="AM17" s="32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2" activeCellId="0" sqref="C22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1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3" t="s">
        <v>0</v>
      </c>
      <c r="B1" s="4" t="s">
        <v>83</v>
      </c>
      <c r="C1" s="5" t="s">
        <v>2</v>
      </c>
      <c r="D1" s="27" t="n">
        <f aca="false">'1'!D1</f>
        <v>0.0208333333333333</v>
      </c>
      <c r="E1" s="5" t="s">
        <v>3</v>
      </c>
      <c r="F1" s="7" t="n">
        <f aca="false">'1'!F1</f>
        <v>0.253472222222222</v>
      </c>
      <c r="G1" s="5" t="s">
        <v>84</v>
      </c>
      <c r="H1" s="8" t="n">
        <v>4</v>
      </c>
      <c r="I1" s="5" t="n">
        <v>1</v>
      </c>
      <c r="J1" s="9" t="s">
        <v>5</v>
      </c>
      <c r="K1" s="10" t="s">
        <v>6</v>
      </c>
      <c r="M1" s="11" t="s">
        <v>7</v>
      </c>
      <c r="N1" s="11"/>
      <c r="O1" s="11"/>
      <c r="P1" s="11"/>
      <c r="Q1" s="11"/>
      <c r="R1" s="11"/>
      <c r="S1" s="11"/>
      <c r="T1" s="11"/>
      <c r="U1" s="11" t="s">
        <v>0</v>
      </c>
      <c r="V1" s="11" t="str">
        <f aca="false">B1</f>
        <v>Pegaso</v>
      </c>
      <c r="W1" s="11"/>
      <c r="X1" s="11"/>
      <c r="Y1" s="11" t="s">
        <v>8</v>
      </c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</row>
    <row r="2" customFormat="false" ht="70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85</v>
      </c>
      <c r="J2" s="15" t="s">
        <v>18</v>
      </c>
      <c r="K2" s="15" t="s">
        <v>19</v>
      </c>
      <c r="M2" s="11" t="s">
        <v>20</v>
      </c>
      <c r="N2" s="11" t="s">
        <v>21</v>
      </c>
      <c r="O2" s="11" t="s">
        <v>22</v>
      </c>
      <c r="P2" s="11" t="s">
        <v>23</v>
      </c>
      <c r="Q2" s="11" t="s">
        <v>24</v>
      </c>
      <c r="R2" s="11" t="s">
        <v>25</v>
      </c>
      <c r="S2" s="11" t="s">
        <v>26</v>
      </c>
      <c r="T2" s="11" t="s">
        <v>27</v>
      </c>
      <c r="U2" s="11" t="s">
        <v>28</v>
      </c>
      <c r="V2" s="11" t="s">
        <v>29</v>
      </c>
      <c r="W2" s="11" t="s">
        <v>30</v>
      </c>
      <c r="X2" s="11" t="s">
        <v>31</v>
      </c>
      <c r="Y2" s="11" t="s">
        <v>32</v>
      </c>
      <c r="Z2" s="11" t="s">
        <v>33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</row>
    <row r="3" customFormat="false" ht="89" hidden="false" customHeight="true" outlineLevel="0" collapsed="false">
      <c r="A3" s="17" t="n">
        <v>0</v>
      </c>
      <c r="B3" s="23" t="str">
        <f aca="false">'1'!B3</f>
        <v>briefing</v>
      </c>
      <c r="C3" s="23" t="n">
        <f aca="false">'1'!C3</f>
        <v>0</v>
      </c>
      <c r="D3" s="23" t="str">
        <f aca="false">'1'!D3</f>
        <v>5036452N     32T 0396813 </v>
      </c>
      <c r="E3" s="23" t="n">
        <f aca="false">'1'!E3</f>
        <v>0</v>
      </c>
      <c r="F3" s="26" t="n">
        <f aca="false">'1'!F3+D1</f>
        <v>0.333333333333333</v>
      </c>
      <c r="G3" s="26" t="n">
        <f aca="false">F3+J3</f>
        <v>0.347222222222222</v>
      </c>
      <c r="H3" s="23" t="str">
        <f aca="false">'1'!H3</f>
        <v>briefing</v>
      </c>
      <c r="I3" s="23" t="n">
        <f aca="false">'1'!I3</f>
        <v>0</v>
      </c>
      <c r="J3" s="27" t="n">
        <f aca="false">'1'!J3</f>
        <v>0.0138888888888889</v>
      </c>
      <c r="K3" s="27" t="n">
        <f aca="false">'1'!K3</f>
        <v>0.00694444444444444</v>
      </c>
      <c r="M3" s="11" t="n">
        <v>0</v>
      </c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</row>
    <row r="4" customFormat="false" ht="87" hidden="false" customHeight="true" outlineLevel="0" collapsed="false">
      <c r="A4" s="17" t="n">
        <f aca="false">'1'!A4</f>
        <v>1</v>
      </c>
      <c r="B4" s="23" t="str">
        <f aca="false">'1'!B4</f>
        <v>combat</v>
      </c>
      <c r="C4" s="23" t="str">
        <f aca="false">'1'!C4</f>
        <v>N5036505         32T 396880</v>
      </c>
      <c r="D4" s="23" t="str">
        <f aca="false">'1'!D4</f>
        <v>N5036580        32T 396975</v>
      </c>
      <c r="E4" s="23" t="str">
        <f aca="false">'1'!E4</f>
        <v>N5036710        32T 396979</v>
      </c>
      <c r="F4" s="26" t="n">
        <f aca="false">'1'!F4+D1</f>
        <v>0.354166666666667</v>
      </c>
      <c r="G4" s="26" t="n">
        <f aca="false">J4+F4</f>
        <v>0.364583333333333</v>
      </c>
      <c r="H4" s="23" t="str">
        <f aca="false">'1'!H4</f>
        <v>eliminazione posto di guardia, recupero informazioni</v>
      </c>
      <c r="I4" s="23" t="str">
        <f aca="false">'1'!I4</f>
        <v>300 +200 per le info</v>
      </c>
      <c r="J4" s="27" t="n">
        <f aca="false">'1'!J4</f>
        <v>0.0104166666666667</v>
      </c>
      <c r="K4" s="27" t="n">
        <f aca="false">'1'!K4</f>
        <v>0.00347222222222222</v>
      </c>
      <c r="M4" s="11" t="n">
        <v>1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</row>
    <row r="5" customFormat="false" ht="70" hidden="false" customHeight="true" outlineLevel="0" collapsed="false">
      <c r="A5" s="17" t="n">
        <f aca="false">'1'!A5</f>
        <v>2</v>
      </c>
      <c r="B5" s="23" t="str">
        <f aca="false">'1'!B5</f>
        <v>combat</v>
      </c>
      <c r="C5" s="23" t="str">
        <f aca="false">'1'!C5</f>
        <v>N5036845        32T 397025</v>
      </c>
      <c r="D5" s="23" t="str">
        <f aca="false">'1'!D5</f>
        <v>N5036923        32T 397037</v>
      </c>
      <c r="E5" s="23" t="str">
        <f aca="false">'1'!E5</f>
        <v>N5036966        32T 397004</v>
      </c>
      <c r="F5" s="26" t="n">
        <f aca="false">SUM('1'!F5+D1)</f>
        <v>0.368055555555556</v>
      </c>
      <c r="G5" s="26" t="n">
        <f aca="false">J5+F5</f>
        <v>0.381944444444444</v>
      </c>
      <c r="H5" s="23" t="str">
        <f aca="false">'1'!H5</f>
        <v>recupero informazioni</v>
      </c>
      <c r="I5" s="23" t="n">
        <f aca="false">'1'!I5</f>
        <v>200</v>
      </c>
      <c r="J5" s="27" t="n">
        <f aca="false">'1'!J5</f>
        <v>0.0138888888888889</v>
      </c>
      <c r="K5" s="27" t="n">
        <f aca="false">'1'!K5</f>
        <v>0.00347222222222222</v>
      </c>
      <c r="M5" s="11" t="n">
        <v>2</v>
      </c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</row>
    <row r="6" customFormat="false" ht="70" hidden="false" customHeight="true" outlineLevel="0" collapsed="false">
      <c r="A6" s="17" t="n">
        <f aca="false">'1'!A6</f>
        <v>3</v>
      </c>
      <c r="B6" s="23" t="str">
        <f aca="false">'1'!B6</f>
        <v>combat</v>
      </c>
      <c r="C6" s="23" t="str">
        <f aca="false">'1'!C6</f>
        <v>N5036993        32T 396906</v>
      </c>
      <c r="D6" s="23" t="str">
        <f aca="false">'1'!D6</f>
        <v>obj A: N5037081        32T 396867,             obj B: N5037123        32T 396860</v>
      </c>
      <c r="E6" s="23" t="str">
        <f aca="false">'1'!E6</f>
        <v>N5037170        32T 396853</v>
      </c>
      <c r="F6" s="26" t="n">
        <f aca="false">G5+K5</f>
        <v>0.385416666666667</v>
      </c>
      <c r="G6" s="26" t="n">
        <f aca="false">J6+F6</f>
        <v>0.402777777777778</v>
      </c>
      <c r="H6" s="23" t="str">
        <f aca="false">'1'!H6</f>
        <v>recupero informazioni</v>
      </c>
      <c r="I6" s="23" t="str">
        <f aca="false">'1'!I6</f>
        <v>200 per ciascuna info</v>
      </c>
      <c r="J6" s="27" t="n">
        <f aca="false">'1'!J6</f>
        <v>0.0173611111111111</v>
      </c>
      <c r="K6" s="27" t="n">
        <f aca="false">'1'!K6</f>
        <v>0.00347222222222222</v>
      </c>
      <c r="M6" s="11" t="n">
        <v>3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</row>
    <row r="7" customFormat="false" ht="86" hidden="false" customHeight="true" outlineLevel="0" collapsed="false">
      <c r="A7" s="17" t="n">
        <f aca="false">'1'!A7</f>
        <v>4</v>
      </c>
      <c r="B7" s="23" t="str">
        <f aca="false">'1'!B7</f>
        <v>combat</v>
      </c>
      <c r="C7" s="23" t="str">
        <f aca="false">'1'!C7</f>
        <v>N5037215        32T 396859</v>
      </c>
      <c r="D7" s="23" t="n">
        <f aca="false">'1'!D7</f>
        <v>0</v>
      </c>
      <c r="E7" s="23" t="str">
        <f aca="false">'1'!E7</f>
        <v>N5037337        32T 396806</v>
      </c>
      <c r="F7" s="26" t="n">
        <f aca="false">G6+K6</f>
        <v>0.40625</v>
      </c>
      <c r="G7" s="26" t="n">
        <f aca="false">J7+F7</f>
        <v>0.423611111111111</v>
      </c>
      <c r="H7" s="23" t="str">
        <f aca="false">'1'!H7</f>
        <v>esfiltrazione</v>
      </c>
      <c r="I7" s="23" t="n">
        <f aca="false">'1'!I7</f>
        <v>0</v>
      </c>
      <c r="J7" s="27" t="n">
        <f aca="false">'1'!J7</f>
        <v>0.0173611111111111</v>
      </c>
      <c r="K7" s="27" t="n">
        <f aca="false">'1'!K7</f>
        <v>0.00347222222222222</v>
      </c>
      <c r="M7" s="11" t="n">
        <v>4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</row>
    <row r="8" customFormat="false" ht="70" hidden="false" customHeight="true" outlineLevel="0" collapsed="false">
      <c r="A8" s="17" t="n">
        <f aca="false">'1'!A8</f>
        <v>5</v>
      </c>
      <c r="B8" s="23" t="str">
        <f aca="false">'1'!B8</f>
        <v>Navigazione libera,          no combat</v>
      </c>
      <c r="C8" s="23" t="str">
        <f aca="false">'1'!C8</f>
        <v>N5037387        32T 396806</v>
      </c>
      <c r="D8" s="23" t="str">
        <f aca="false">'1'!D8</f>
        <v>obj A: N5037379        32T 396748,             obj B: ?     obj C: ?</v>
      </c>
      <c r="E8" s="23" t="str">
        <f aca="false">'1'!E8</f>
        <v>N5037268        32T 396644</v>
      </c>
      <c r="F8" s="26" t="n">
        <f aca="false">G7+K7</f>
        <v>0.427083333333333</v>
      </c>
      <c r="G8" s="26" t="n">
        <f aca="false">J8+F8</f>
        <v>0.465277777777778</v>
      </c>
      <c r="H8" s="23" t="str">
        <f aca="false">'1'!H8</f>
        <v>trovare obj e seguire istruzioni</v>
      </c>
      <c r="I8" s="23" t="str">
        <f aca="false">'1'!I8</f>
        <v>100 per ciascuna info</v>
      </c>
      <c r="J8" s="27" t="n">
        <f aca="false">'1'!J8</f>
        <v>0.0381944444444444</v>
      </c>
      <c r="K8" s="27" t="n">
        <f aca="false">'1'!K8</f>
        <v>0.00347222222222222</v>
      </c>
      <c r="M8" s="11" t="n">
        <v>5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</row>
    <row r="9" customFormat="false" ht="70" hidden="false" customHeight="true" outlineLevel="0" collapsed="false">
      <c r="A9" s="17" t="n">
        <f aca="false">'1'!A9</f>
        <v>6</v>
      </c>
      <c r="B9" s="23" t="str">
        <f aca="false">'1'!B9</f>
        <v>combat</v>
      </c>
      <c r="C9" s="23" t="str">
        <f aca="false">'1'!C9</f>
        <v>N5037268        32T 396644</v>
      </c>
      <c r="D9" s="23" t="str">
        <f aca="false">'1'!D9</f>
        <v>N5037193        32T 396517</v>
      </c>
      <c r="E9" s="23" t="str">
        <f aca="false">'1'!E9</f>
        <v>N5037203        32T 396487</v>
      </c>
      <c r="F9" s="26" t="n">
        <f aca="false">G8+K8</f>
        <v>0.46875</v>
      </c>
      <c r="G9" s="26" t="n">
        <f aca="false">J9+F9</f>
        <v>0.482638888888889</v>
      </c>
      <c r="H9" s="23" t="str">
        <f aca="false">'1'!H9</f>
        <v>conquistare posto di guardia, recupero informazioni</v>
      </c>
      <c r="I9" s="23" t="str">
        <f aca="false">'1'!I9</f>
        <v>200 per ciascuna info</v>
      </c>
      <c r="J9" s="27" t="n">
        <f aca="false">'1'!J9</f>
        <v>0.0138888888888889</v>
      </c>
      <c r="K9" s="27" t="n">
        <f aca="false">'1'!K9</f>
        <v>0.00694444444444444</v>
      </c>
      <c r="M9" s="11" t="n">
        <v>6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</row>
    <row r="10" customFormat="false" ht="70" hidden="false" customHeight="true" outlineLevel="0" collapsed="false">
      <c r="A10" s="17" t="n">
        <f aca="false">'1'!A10</f>
        <v>7</v>
      </c>
      <c r="B10" s="23" t="str">
        <f aca="false">'1'!B10</f>
        <v>trasporto ferito                 no  combat</v>
      </c>
      <c r="C10" s="23" t="str">
        <f aca="false">'1'!C10</f>
        <v>N5037160        32T 396470</v>
      </c>
      <c r="D10" s="23" t="n">
        <f aca="false">'1'!D10</f>
        <v>0</v>
      </c>
      <c r="E10" s="23" t="str">
        <f aca="false">'1'!E10</f>
        <v>N5037120        32T 396408</v>
      </c>
      <c r="F10" s="26" t="n">
        <f aca="false">G9+K9</f>
        <v>0.489583333333333</v>
      </c>
      <c r="G10" s="26" t="n">
        <f aca="false">J10+F10</f>
        <v>0.503472222222222</v>
      </c>
      <c r="H10" s="23" t="str">
        <f aca="false">'1'!H10</f>
        <v>trasporto ferito</v>
      </c>
      <c r="I10" s="23" t="n">
        <f aca="false">'1'!I10</f>
        <v>500</v>
      </c>
      <c r="J10" s="27" t="n">
        <f aca="false">'1'!J10</f>
        <v>0.0138888888888889</v>
      </c>
      <c r="K10" s="27" t="n">
        <f aca="false">'1'!K10</f>
        <v>0.00347222222222222</v>
      </c>
      <c r="L10" s="24"/>
      <c r="M10" s="11" t="n">
        <v>7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</row>
    <row r="11" customFormat="false" ht="70" hidden="false" customHeight="true" outlineLevel="0" collapsed="false">
      <c r="A11" s="17" t="n">
        <f aca="false">'1'!A11</f>
        <v>8</v>
      </c>
      <c r="B11" s="23" t="str">
        <f aca="false">'1'!B11</f>
        <v>combat</v>
      </c>
      <c r="C11" s="23" t="str">
        <f aca="false">'1'!C11</f>
        <v>N5037098        32T 396360</v>
      </c>
      <c r="D11" s="23" t="n">
        <f aca="false">'1'!D11</f>
        <v>0</v>
      </c>
      <c r="E11" s="23" t="str">
        <f aca="false">'1'!E11</f>
        <v>N5037035        32T 396257</v>
      </c>
      <c r="F11" s="26" t="n">
        <f aca="false">G10+K10</f>
        <v>0.506944444444444</v>
      </c>
      <c r="G11" s="26" t="n">
        <f aca="false">J11+F11</f>
        <v>0.524305555555556</v>
      </c>
      <c r="H11" s="23" t="str">
        <f aca="false">'1'!H11</f>
        <v>conquista del passo</v>
      </c>
      <c r="I11" s="23" t="n">
        <f aca="false">'1'!I11</f>
        <v>0</v>
      </c>
      <c r="J11" s="27" t="n">
        <f aca="false">'1'!J11</f>
        <v>0.0173611111111111</v>
      </c>
      <c r="K11" s="27" t="n">
        <f aca="false">'1'!K11</f>
        <v>0.00694444444444444</v>
      </c>
      <c r="L11" s="24"/>
      <c r="M11" s="11" t="n">
        <v>8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</row>
    <row r="12" customFormat="false" ht="70" hidden="false" customHeight="true" outlineLevel="0" collapsed="false">
      <c r="A12" s="17" t="n">
        <f aca="false">'1'!A12</f>
        <v>9</v>
      </c>
      <c r="B12" s="23" t="str">
        <f aca="false">'1'!B12</f>
        <v>combat</v>
      </c>
      <c r="C12" s="23" t="str">
        <f aca="false">'1'!C12</f>
        <v>N5036870        32T 396248</v>
      </c>
      <c r="D12" s="23" t="str">
        <f aca="false">'1'!D12</f>
        <v>obj A: N5036828        32T 396070,             obj B: N5036800        32T 396086</v>
      </c>
      <c r="E12" s="23" t="str">
        <f aca="false">'1'!E12</f>
        <v>N5036805        32T 396033</v>
      </c>
      <c r="F12" s="26" t="n">
        <f aca="false">G11+K11</f>
        <v>0.53125</v>
      </c>
      <c r="G12" s="26" t="n">
        <f aca="false">J12+F12</f>
        <v>0.548611111111111</v>
      </c>
      <c r="H12" s="23" t="str">
        <f aca="false">'1'!H12</f>
        <v>attacco al Q.G.</v>
      </c>
      <c r="I12" s="23" t="str">
        <f aca="false">'1'!I12</f>
        <v> 400 per ogni prigioniero liberato,  -300 per ogni prigioniero colpito</v>
      </c>
      <c r="J12" s="27" t="n">
        <f aca="false">'1'!J12</f>
        <v>0.0173611111111111</v>
      </c>
      <c r="K12" s="27" t="n">
        <f aca="false">'1'!K12</f>
        <v>0.00347222222222222</v>
      </c>
      <c r="L12" s="24"/>
      <c r="M12" s="11" t="n">
        <v>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</row>
    <row r="13" customFormat="false" ht="70" hidden="false" customHeight="true" outlineLevel="0" collapsed="false">
      <c r="A13" s="17" t="n">
        <f aca="false">'1'!A13</f>
        <v>10</v>
      </c>
      <c r="B13" s="23" t="str">
        <f aca="false">'1'!B13</f>
        <v>marcia commando</v>
      </c>
      <c r="C13" s="23" t="str">
        <f aca="false">'1'!C13</f>
        <v>N5036712        32T 396038</v>
      </c>
      <c r="D13" s="23" t="n">
        <f aca="false">'1'!D13</f>
        <v>0</v>
      </c>
      <c r="E13" s="23" t="str">
        <f aca="false">'1'!E13</f>
        <v>N5036533        32T 396359</v>
      </c>
      <c r="F13" s="26" t="n">
        <f aca="false">G12+K12</f>
        <v>0.552083333333333</v>
      </c>
      <c r="G13" s="26" t="n">
        <f aca="false">J13+F13</f>
        <v>0.569444444444444</v>
      </c>
      <c r="H13" s="23" t="str">
        <f aca="false">'1'!H13</f>
        <v>identificazione simbologia NATO</v>
      </c>
      <c r="I13" s="23" t="str">
        <f aca="false">'1'!I13</f>
        <v>come da tabella + 30 per ogni segnalaz. Corretta, - 20 per ogni segnalazione errata</v>
      </c>
      <c r="J13" s="27" t="n">
        <f aca="false">'1'!J13</f>
        <v>0.0173611111111111</v>
      </c>
      <c r="K13" s="27" t="n">
        <f aca="false">'1'!K13</f>
        <v>0.00347222222222222</v>
      </c>
      <c r="L13" s="24"/>
      <c r="M13" s="11" t="n">
        <v>10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</row>
    <row r="14" customFormat="false" ht="70" hidden="false" customHeight="true" outlineLevel="0" collapsed="false">
      <c r="A14" s="17" t="n">
        <f aca="false">'1'!A14</f>
        <v>11</v>
      </c>
      <c r="B14" s="23" t="str">
        <f aca="false">'1'!B14</f>
        <v>Tiro statico e prove tecniche</v>
      </c>
      <c r="C14" s="23" t="n">
        <f aca="false">'1'!C14</f>
        <v>0</v>
      </c>
      <c r="D14" s="23" t="n">
        <f aca="false">'1'!D14</f>
        <v>0</v>
      </c>
      <c r="E14" s="23" t="n">
        <f aca="false">'1'!E14</f>
        <v>0</v>
      </c>
      <c r="F14" s="26" t="n">
        <f aca="false">G13+K13</f>
        <v>0.572916666666667</v>
      </c>
      <c r="G14" s="26" t="n">
        <f aca="false">J14+F14</f>
        <v>0.579861111111111</v>
      </c>
      <c r="H14" s="23" t="str">
        <f aca="false">'1'!H14</f>
        <v>Tiro statico, prova cartografica, test cultura militare, test pratico</v>
      </c>
      <c r="I14" s="23" t="str">
        <f aca="false">'1'!I14</f>
        <v>vari, come da documento di presentazione torneo</v>
      </c>
      <c r="J14" s="27" t="n">
        <f aca="false">'1'!J14</f>
        <v>0.00694444444444444</v>
      </c>
      <c r="K14" s="27" t="n">
        <f aca="false">'1'!K14</f>
        <v>0.00694444444444444</v>
      </c>
      <c r="L14" s="24"/>
      <c r="M14" s="11" t="n">
        <v>11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</row>
    <row r="15" customFormat="false" ht="70" hidden="false" customHeight="true" outlineLevel="0" collapsed="false">
      <c r="A15" s="25"/>
      <c r="B15" s="23"/>
      <c r="C15" s="23"/>
      <c r="D15" s="23"/>
      <c r="E15" s="23"/>
      <c r="F15" s="26"/>
      <c r="G15" s="26"/>
      <c r="H15" s="23"/>
      <c r="I15" s="23"/>
      <c r="J15" s="27"/>
      <c r="K15" s="27"/>
      <c r="M15" s="11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9"/>
      <c r="AL15" s="29"/>
      <c r="AM15" s="29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</row>
    <row r="16" customFormat="false" ht="69" hidden="false" customHeight="true" outlineLevel="0" collapsed="false">
      <c r="A16" s="25"/>
      <c r="B16" s="23"/>
      <c r="C16" s="23"/>
      <c r="D16" s="23"/>
      <c r="E16" s="23"/>
      <c r="F16" s="26"/>
      <c r="G16" s="26"/>
      <c r="H16" s="23"/>
      <c r="I16" s="23"/>
      <c r="J16" s="27"/>
      <c r="K16" s="27"/>
      <c r="M16" s="11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9"/>
      <c r="AL16" s="29"/>
      <c r="AM16" s="29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</row>
    <row r="17" customFormat="false" ht="69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9"/>
      <c r="K17" s="9"/>
      <c r="L17" s="11"/>
      <c r="M17" s="11" t="s">
        <v>82</v>
      </c>
      <c r="N17" s="11" t="n">
        <f aca="false">SUM(N3:N16)</f>
        <v>0</v>
      </c>
      <c r="O17" s="11" t="n">
        <f aca="false">SUM(O3:O16)*120</f>
        <v>0</v>
      </c>
      <c r="P17" s="11" t="n">
        <f aca="false">SUM(P3:P16)*-75</f>
        <v>-0</v>
      </c>
      <c r="Q17" s="11" t="n">
        <f aca="false">SUM(Q3:Q16)*60</f>
        <v>0</v>
      </c>
      <c r="R17" s="11" t="n">
        <f aca="false">IF(SUM(R3:R166)=1,-500,IF(SUM(R3:R16)=2,-2000,IF(SUM(R3:R16)&gt;2,-100000,0)))</f>
        <v>0</v>
      </c>
      <c r="S17" s="11" t="n">
        <f aca="false">SUM(S3:S16)</f>
        <v>0</v>
      </c>
      <c r="T17" s="11" t="n">
        <f aca="false">2400-SUM(T3:T15)</f>
        <v>2400</v>
      </c>
      <c r="U17" s="11" t="n">
        <f aca="false">SUM(U3:U16)*-500</f>
        <v>-0</v>
      </c>
      <c r="V17" s="11" t="n">
        <f aca="false">SUM(V3:V16)*-100</f>
        <v>-0</v>
      </c>
      <c r="W17" s="11" t="n">
        <f aca="false">SUM(W3:W16)*-100</f>
        <v>-0</v>
      </c>
      <c r="X17" s="11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7" s="31" t="n">
        <f aca="false">SUM(Y3:Y16)</f>
        <v>0</v>
      </c>
      <c r="Z17" s="31" t="n">
        <f aca="false">SUM(N17:Y17)</f>
        <v>2400</v>
      </c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32"/>
      <c r="AL17" s="32"/>
      <c r="AM17" s="32"/>
    </row>
    <row r="18" customFormat="false" ht="14" hidden="false" customHeight="false" outlineLevel="0" collapsed="false">
      <c r="J18" s="2"/>
      <c r="K18" s="2"/>
      <c r="AB18" s="1" t="n">
        <v>4</v>
      </c>
    </row>
    <row r="19" customFormat="false" ht="14" hidden="false" customHeight="false" outlineLevel="0" collapsed="false">
      <c r="J19" s="2"/>
      <c r="K19" s="2"/>
      <c r="AC19" s="1" t="n">
        <v>5</v>
      </c>
    </row>
    <row r="20" customFormat="false" ht="14" hidden="false" customHeight="false" outlineLevel="0" collapsed="false">
      <c r="J20" s="2"/>
      <c r="K20" s="2"/>
      <c r="AD20" s="1" t="n">
        <v>6</v>
      </c>
    </row>
    <row r="21" customFormat="false" ht="14" hidden="false" customHeight="false" outlineLevel="0" collapsed="false">
      <c r="J21" s="2"/>
      <c r="K21" s="2"/>
      <c r="AD21" s="1" t="n">
        <v>7</v>
      </c>
      <c r="AE21" s="1" t="n">
        <v>8</v>
      </c>
    </row>
    <row r="22" customFormat="false" ht="14" hidden="false" customHeight="false" outlineLevel="0" collapsed="false">
      <c r="J22" s="2"/>
      <c r="K22" s="2"/>
      <c r="AF22" s="1" t="n">
        <v>9</v>
      </c>
    </row>
    <row r="23" customFormat="false" ht="14" hidden="false" customHeight="false" outlineLevel="0" collapsed="false">
      <c r="J23" s="2"/>
      <c r="K23" s="2"/>
      <c r="AG23" s="1" t="n">
        <v>8</v>
      </c>
      <c r="AH23" s="1" t="n">
        <v>6</v>
      </c>
    </row>
    <row r="24" customFormat="false" ht="14" hidden="false" customHeight="false" outlineLevel="0" collapsed="false">
      <c r="J24" s="2"/>
      <c r="K24" s="2"/>
      <c r="AH24" s="1" t="n">
        <v>6</v>
      </c>
    </row>
    <row r="25" customFormat="false" ht="14" hidden="false" customHeight="false" outlineLevel="0" collapsed="false">
      <c r="J25" s="2"/>
      <c r="K25" s="2"/>
      <c r="AI25" s="1" t="n">
        <v>4</v>
      </c>
      <c r="AJ25" s="1" t="n">
        <v>2</v>
      </c>
    </row>
    <row r="26" customFormat="false" ht="14" hidden="false" customHeight="false" outlineLevel="0" collapsed="false">
      <c r="J26" s="2"/>
      <c r="K26" s="2"/>
      <c r="AJ26" s="1" t="n">
        <v>1</v>
      </c>
    </row>
    <row r="27" customFormat="false" ht="14" hidden="false" customHeight="false" outlineLevel="0" collapsed="false">
      <c r="J27" s="2"/>
      <c r="K27" s="2"/>
      <c r="AG27" s="1" t="n">
        <v>1</v>
      </c>
    </row>
    <row r="28" customFormat="false" ht="14" hidden="false" customHeight="false" outlineLevel="0" collapsed="false">
      <c r="J28" s="2"/>
      <c r="K28" s="2"/>
    </row>
    <row r="29" customFormat="false" ht="14" hidden="false" customHeight="false" outlineLevel="0" collapsed="false">
      <c r="J29" s="2"/>
      <c r="K29" s="2"/>
    </row>
    <row r="30" customFormat="false" ht="14" hidden="false" customHeight="false" outlineLevel="0" collapsed="false">
      <c r="J30" s="2"/>
      <c r="K30" s="2"/>
    </row>
    <row r="31" customFormat="false" ht="14" hidden="false" customHeight="false" outlineLevel="0" collapsed="false">
      <c r="J31" s="2"/>
      <c r="K31" s="2"/>
    </row>
    <row r="32" customFormat="false" ht="14" hidden="false" customHeight="false" outlineLevel="0" collapsed="false">
      <c r="J32" s="2"/>
      <c r="K32" s="2"/>
    </row>
    <row r="33" customFormat="false" ht="14" hidden="false" customHeight="false" outlineLevel="0" collapsed="false">
      <c r="J33" s="2"/>
      <c r="K33" s="2"/>
    </row>
    <row r="34" customFormat="false" ht="14" hidden="false" customHeight="false" outlineLevel="0" collapsed="false">
      <c r="J34" s="2"/>
      <c r="K34" s="2"/>
    </row>
    <row r="35" customFormat="false" ht="14" hidden="false" customHeight="false" outlineLevel="0" collapsed="false">
      <c r="J35" s="2"/>
      <c r="K35" s="2"/>
    </row>
    <row r="36" customFormat="false" ht="14" hidden="false" customHeight="false" outlineLevel="0" collapsed="false">
      <c r="J36" s="2"/>
      <c r="K36" s="2"/>
    </row>
    <row r="37" customFormat="false" ht="14" hidden="false" customHeight="false" outlineLevel="0" collapsed="false">
      <c r="J37" s="2"/>
      <c r="K37" s="2"/>
    </row>
    <row r="38" customFormat="false" ht="14" hidden="false" customHeight="false" outlineLevel="0" collapsed="false">
      <c r="J38" s="2"/>
      <c r="K38" s="2"/>
    </row>
    <row r="39" customFormat="false" ht="14" hidden="false" customHeight="false" outlineLevel="0" collapsed="false">
      <c r="J39" s="2"/>
      <c r="K39" s="2"/>
    </row>
    <row r="40" customFormat="false" ht="14" hidden="false" customHeight="false" outlineLevel="0" collapsed="false">
      <c r="J40" s="2"/>
      <c r="K40" s="2"/>
    </row>
    <row r="41" customFormat="false" ht="14" hidden="false" customHeight="false" outlineLevel="0" collapsed="false">
      <c r="J41" s="2"/>
      <c r="K41" s="2"/>
    </row>
    <row r="42" customFormat="false" ht="14" hidden="false" customHeight="false" outlineLevel="0" collapsed="false">
      <c r="J42" s="2"/>
      <c r="K42" s="2"/>
    </row>
    <row r="43" customFormat="false" ht="14" hidden="false" customHeight="false" outlineLevel="0" collapsed="false">
      <c r="J43" s="2"/>
      <c r="K43" s="2"/>
    </row>
    <row r="44" customFormat="false" ht="14" hidden="false" customHeight="false" outlineLevel="0" collapsed="false">
      <c r="J44" s="2"/>
      <c r="K44" s="2"/>
    </row>
    <row r="45" customFormat="false" ht="14" hidden="false" customHeight="false" outlineLevel="0" collapsed="false">
      <c r="J45" s="2"/>
      <c r="K45" s="2"/>
    </row>
    <row r="46" customFormat="false" ht="14" hidden="false" customHeight="false" outlineLevel="0" collapsed="false">
      <c r="J46" s="2"/>
      <c r="K46" s="2"/>
    </row>
    <row r="47" customFormat="false" ht="14" hidden="false" customHeight="false" outlineLevel="0" collapsed="false">
      <c r="J47" s="2"/>
      <c r="K47" s="2"/>
    </row>
    <row r="48" customFormat="false" ht="14" hidden="false" customHeight="false" outlineLevel="0" collapsed="false">
      <c r="J48" s="2"/>
      <c r="K48" s="2"/>
    </row>
    <row r="49" customFormat="false" ht="14" hidden="false" customHeight="false" outlineLevel="0" collapsed="false">
      <c r="J49" s="2"/>
      <c r="K49" s="2"/>
    </row>
    <row r="50" customFormat="false" ht="14" hidden="false" customHeight="false" outlineLevel="0" collapsed="false">
      <c r="J50" s="2"/>
      <c r="K50" s="2"/>
    </row>
    <row r="51" customFormat="false" ht="14" hidden="false" customHeight="false" outlineLevel="0" collapsed="false">
      <c r="J51" s="2"/>
      <c r="K51" s="2"/>
    </row>
    <row r="52" customFormat="false" ht="14" hidden="false" customHeight="false" outlineLevel="0" collapsed="false">
      <c r="J52" s="2"/>
      <c r="K52" s="2"/>
    </row>
    <row r="53" customFormat="false" ht="14" hidden="false" customHeight="false" outlineLevel="0" collapsed="false">
      <c r="J53" s="2"/>
      <c r="K53" s="2"/>
    </row>
    <row r="54" customFormat="false" ht="14" hidden="false" customHeight="false" outlineLevel="0" collapsed="false">
      <c r="J54" s="2"/>
      <c r="K54" s="2"/>
    </row>
    <row r="55" customFormat="false" ht="14" hidden="false" customHeight="false" outlineLevel="0" collapsed="false">
      <c r="J55" s="2"/>
      <c r="K55" s="2"/>
    </row>
    <row r="56" customFormat="false" ht="14" hidden="false" customHeight="false" outlineLevel="0" collapsed="false">
      <c r="J56" s="2"/>
      <c r="K56" s="2"/>
    </row>
    <row r="57" customFormat="false" ht="14" hidden="false" customHeight="false" outlineLevel="0" collapsed="false">
      <c r="J57" s="2"/>
      <c r="K57" s="2"/>
    </row>
    <row r="58" customFormat="false" ht="14" hidden="false" customHeight="false" outlineLevel="0" collapsed="false">
      <c r="J58" s="2"/>
      <c r="K58" s="2"/>
    </row>
    <row r="59" customFormat="false" ht="14" hidden="false" customHeight="false" outlineLevel="0" collapsed="false">
      <c r="J59" s="2"/>
      <c r="K59" s="2"/>
    </row>
    <row r="60" customFormat="false" ht="14" hidden="false" customHeight="false" outlineLevel="0" collapsed="false">
      <c r="J60" s="2"/>
      <c r="K60" s="2"/>
    </row>
    <row r="61" customFormat="false" ht="14" hidden="false" customHeight="false" outlineLevel="0" collapsed="false">
      <c r="J61" s="2"/>
      <c r="K61" s="2"/>
    </row>
    <row r="62" customFormat="false" ht="14" hidden="false" customHeight="false" outlineLevel="0" collapsed="false">
      <c r="J62" s="2"/>
      <c r="K62" s="2"/>
    </row>
    <row r="63" customFormat="false" ht="14" hidden="false" customHeight="false" outlineLevel="0" collapsed="false">
      <c r="J63" s="2"/>
      <c r="K63" s="2"/>
    </row>
    <row r="64" customFormat="false" ht="14" hidden="false" customHeight="false" outlineLevel="0" collapsed="false">
      <c r="J64" s="2"/>
      <c r="K64" s="2"/>
    </row>
    <row r="65" customFormat="false" ht="14" hidden="false" customHeight="false" outlineLevel="0" collapsed="false">
      <c r="J65" s="2"/>
      <c r="K65" s="2"/>
    </row>
    <row r="66" customFormat="false" ht="14" hidden="false" customHeight="false" outlineLevel="0" collapsed="false">
      <c r="J66" s="2"/>
      <c r="K66" s="2"/>
    </row>
    <row r="67" customFormat="false" ht="14" hidden="false" customHeight="false" outlineLevel="0" collapsed="false">
      <c r="J67" s="2"/>
      <c r="K67" s="2"/>
    </row>
    <row r="68" customFormat="false" ht="14" hidden="false" customHeight="false" outlineLevel="0" collapsed="false">
      <c r="J68" s="2"/>
      <c r="K68" s="2"/>
    </row>
    <row r="69" customFormat="false" ht="14" hidden="false" customHeight="false" outlineLevel="0" collapsed="false">
      <c r="J69" s="2"/>
      <c r="K69" s="2"/>
    </row>
    <row r="70" customFormat="false" ht="14" hidden="false" customHeight="false" outlineLevel="0" collapsed="false">
      <c r="J70" s="2"/>
      <c r="K70" s="2"/>
    </row>
    <row r="71" customFormat="false" ht="14" hidden="false" customHeight="false" outlineLevel="0" collapsed="false">
      <c r="J71" s="2"/>
      <c r="K71" s="2"/>
    </row>
    <row r="72" customFormat="false" ht="14" hidden="false" customHeight="false" outlineLevel="0" collapsed="false">
      <c r="J72" s="2"/>
      <c r="K72" s="2"/>
    </row>
    <row r="73" customFormat="false" ht="14" hidden="false" customHeight="false" outlineLevel="0" collapsed="false">
      <c r="J73" s="2"/>
      <c r="K73" s="2"/>
    </row>
    <row r="74" customFormat="false" ht="14" hidden="false" customHeight="false" outlineLevel="0" collapsed="false">
      <c r="J74" s="2"/>
      <c r="K74" s="2"/>
    </row>
    <row r="75" customFormat="false" ht="14" hidden="false" customHeight="false" outlineLevel="0" collapsed="false">
      <c r="J75" s="2"/>
      <c r="K75" s="2"/>
    </row>
    <row r="76" customFormat="false" ht="14" hidden="false" customHeight="false" outlineLevel="0" collapsed="false">
      <c r="J76" s="2"/>
      <c r="K76" s="2"/>
    </row>
    <row r="77" customFormat="false" ht="14" hidden="false" customHeight="false" outlineLevel="0" collapsed="false">
      <c r="J77" s="2"/>
      <c r="K77" s="2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2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3" t="s">
        <v>0</v>
      </c>
      <c r="B1" s="4" t="s">
        <v>86</v>
      </c>
      <c r="C1" s="5" t="s">
        <v>2</v>
      </c>
      <c r="D1" s="27" t="n">
        <f aca="false">'2'!D1</f>
        <v>0.0208333333333333</v>
      </c>
      <c r="E1" s="5" t="s">
        <v>3</v>
      </c>
      <c r="F1" s="7" t="n">
        <f aca="false">'1'!F1</f>
        <v>0.253472222222222</v>
      </c>
      <c r="G1" s="5" t="s">
        <v>84</v>
      </c>
      <c r="H1" s="8" t="n">
        <v>6</v>
      </c>
      <c r="I1" s="5" t="n">
        <v>1</v>
      </c>
      <c r="J1" s="9" t="s">
        <v>5</v>
      </c>
      <c r="K1" s="10" t="s">
        <v>6</v>
      </c>
      <c r="L1" s="22"/>
      <c r="M1" s="11" t="s">
        <v>7</v>
      </c>
      <c r="N1" s="11"/>
      <c r="O1" s="11"/>
      <c r="P1" s="11"/>
      <c r="Q1" s="11"/>
      <c r="R1" s="11"/>
      <c r="S1" s="11"/>
      <c r="T1" s="11"/>
      <c r="U1" s="11" t="s">
        <v>0</v>
      </c>
      <c r="V1" s="11" t="str">
        <f aca="false">B1</f>
        <v>Cinghiali</v>
      </c>
      <c r="W1" s="11"/>
      <c r="X1" s="11"/>
      <c r="Y1" s="11" t="s">
        <v>8</v>
      </c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</row>
    <row r="2" customFormat="false" ht="70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85</v>
      </c>
      <c r="J2" s="15" t="s">
        <v>18</v>
      </c>
      <c r="K2" s="15" t="s">
        <v>19</v>
      </c>
      <c r="L2" s="22"/>
      <c r="M2" s="11" t="s">
        <v>20</v>
      </c>
      <c r="N2" s="11" t="s">
        <v>21</v>
      </c>
      <c r="O2" s="11" t="s">
        <v>22</v>
      </c>
      <c r="P2" s="11" t="s">
        <v>23</v>
      </c>
      <c r="Q2" s="11" t="s">
        <v>24</v>
      </c>
      <c r="R2" s="11" t="s">
        <v>25</v>
      </c>
      <c r="S2" s="11" t="s">
        <v>26</v>
      </c>
      <c r="T2" s="11" t="s">
        <v>27</v>
      </c>
      <c r="U2" s="11" t="s">
        <v>28</v>
      </c>
      <c r="V2" s="11" t="s">
        <v>29</v>
      </c>
      <c r="W2" s="11" t="s">
        <v>30</v>
      </c>
      <c r="X2" s="11" t="s">
        <v>31</v>
      </c>
      <c r="Y2" s="11" t="s">
        <v>32</v>
      </c>
      <c r="Z2" s="11" t="s">
        <v>33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</row>
    <row r="3" customFormat="false" ht="89" hidden="false" customHeight="true" outlineLevel="0" collapsed="false">
      <c r="A3" s="17" t="n">
        <f aca="false">'1'!A3</f>
        <v>0</v>
      </c>
      <c r="B3" s="23" t="str">
        <f aca="false">'1'!B3</f>
        <v>briefing</v>
      </c>
      <c r="C3" s="23" t="n">
        <f aca="false">'1'!C3</f>
        <v>0</v>
      </c>
      <c r="D3" s="23" t="str">
        <f aca="false">'1'!D3</f>
        <v>5036452N     32T 0396813 </v>
      </c>
      <c r="E3" s="23" t="n">
        <f aca="false">'1'!E3</f>
        <v>0</v>
      </c>
      <c r="F3" s="33" t="n">
        <f aca="false">'2'!F3+D1</f>
        <v>0.354166666666667</v>
      </c>
      <c r="G3" s="26" t="n">
        <f aca="false">F3+J3</f>
        <v>0.368055555555556</v>
      </c>
      <c r="H3" s="23" t="str">
        <f aca="false">'1'!H3</f>
        <v>briefing</v>
      </c>
      <c r="I3" s="23" t="n">
        <f aca="false">'1'!I3</f>
        <v>0</v>
      </c>
      <c r="J3" s="27" t="n">
        <f aca="false">'1'!J3</f>
        <v>0.0138888888888889</v>
      </c>
      <c r="K3" s="27" t="n">
        <f aca="false">'1'!K3</f>
        <v>0.00694444444444444</v>
      </c>
      <c r="L3" s="22"/>
      <c r="M3" s="11" t="n">
        <v>0</v>
      </c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</row>
    <row r="4" customFormat="false" ht="87" hidden="false" customHeight="true" outlineLevel="0" collapsed="false">
      <c r="A4" s="17" t="n">
        <f aca="false">'1'!A4</f>
        <v>1</v>
      </c>
      <c r="B4" s="23" t="str">
        <f aca="false">'1'!B4</f>
        <v>combat</v>
      </c>
      <c r="C4" s="23" t="str">
        <f aca="false">'1'!C4</f>
        <v>N5036505         32T 396880</v>
      </c>
      <c r="D4" s="23" t="str">
        <f aca="false">'1'!D4</f>
        <v>N5036580        32T 396975</v>
      </c>
      <c r="E4" s="23" t="str">
        <f aca="false">'1'!E4</f>
        <v>N5036710        32T 396979</v>
      </c>
      <c r="F4" s="26" t="n">
        <f aca="false">'2'!F4+D1</f>
        <v>0.375</v>
      </c>
      <c r="G4" s="26" t="n">
        <f aca="false">J4+F4</f>
        <v>0.385416666666667</v>
      </c>
      <c r="H4" s="23" t="str">
        <f aca="false">'1'!H4</f>
        <v>eliminazione posto di guardia, recupero informazioni</v>
      </c>
      <c r="I4" s="23" t="str">
        <f aca="false">'1'!I4</f>
        <v>300 +200 per le info</v>
      </c>
      <c r="J4" s="27" t="n">
        <f aca="false">'1'!J4</f>
        <v>0.0104166666666667</v>
      </c>
      <c r="K4" s="27" t="n">
        <f aca="false">'1'!K4</f>
        <v>0.00347222222222222</v>
      </c>
      <c r="L4" s="22"/>
      <c r="M4" s="11" t="n">
        <v>1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</row>
    <row r="5" customFormat="false" ht="70" hidden="false" customHeight="true" outlineLevel="0" collapsed="false">
      <c r="A5" s="17" t="n">
        <f aca="false">'1'!A5</f>
        <v>2</v>
      </c>
      <c r="B5" s="23" t="str">
        <f aca="false">'1'!B5</f>
        <v>combat</v>
      </c>
      <c r="C5" s="23" t="str">
        <f aca="false">'1'!C5</f>
        <v>N5036845        32T 397025</v>
      </c>
      <c r="D5" s="23" t="str">
        <f aca="false">'1'!D5</f>
        <v>N5036923        32T 397037</v>
      </c>
      <c r="E5" s="23" t="str">
        <f aca="false">'1'!E5</f>
        <v>N5036966        32T 397004</v>
      </c>
      <c r="F5" s="26" t="n">
        <f aca="false">SUM('2'!F5+D1)</f>
        <v>0.388888888888889</v>
      </c>
      <c r="G5" s="26" t="n">
        <f aca="false">J5+F5</f>
        <v>0.402777777777778</v>
      </c>
      <c r="H5" s="23" t="str">
        <f aca="false">'1'!H5</f>
        <v>recupero informazioni</v>
      </c>
      <c r="I5" s="23" t="n">
        <f aca="false">'1'!I5</f>
        <v>200</v>
      </c>
      <c r="J5" s="27" t="n">
        <f aca="false">'1'!J5</f>
        <v>0.0138888888888889</v>
      </c>
      <c r="K5" s="27" t="n">
        <f aca="false">'1'!K5</f>
        <v>0.00347222222222222</v>
      </c>
      <c r="L5" s="22"/>
      <c r="M5" s="11" t="n">
        <v>2</v>
      </c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</row>
    <row r="6" customFormat="false" ht="70" hidden="false" customHeight="true" outlineLevel="0" collapsed="false">
      <c r="A6" s="17" t="n">
        <f aca="false">'1'!A6</f>
        <v>3</v>
      </c>
      <c r="B6" s="23" t="str">
        <f aca="false">'1'!B6</f>
        <v>combat</v>
      </c>
      <c r="C6" s="23" t="str">
        <f aca="false">'1'!C6</f>
        <v>N5036993        32T 396906</v>
      </c>
      <c r="D6" s="23" t="str">
        <f aca="false">'1'!D6</f>
        <v>obj A: N5037081        32T 396867,             obj B: N5037123        32T 396860</v>
      </c>
      <c r="E6" s="23" t="str">
        <f aca="false">'1'!E6</f>
        <v>N5037170        32T 396853</v>
      </c>
      <c r="F6" s="26" t="n">
        <f aca="false">G5+K5</f>
        <v>0.40625</v>
      </c>
      <c r="G6" s="26" t="n">
        <f aca="false">J6+F6</f>
        <v>0.423611111111111</v>
      </c>
      <c r="H6" s="23" t="str">
        <f aca="false">'1'!H6</f>
        <v>recupero informazioni</v>
      </c>
      <c r="I6" s="23" t="str">
        <f aca="false">'1'!I6</f>
        <v>200 per ciascuna info</v>
      </c>
      <c r="J6" s="27" t="n">
        <f aca="false">'1'!J6</f>
        <v>0.0173611111111111</v>
      </c>
      <c r="K6" s="27" t="n">
        <f aca="false">'1'!K6</f>
        <v>0.00347222222222222</v>
      </c>
      <c r="L6" s="22"/>
      <c r="M6" s="11" t="n">
        <v>3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</row>
    <row r="7" customFormat="false" ht="86" hidden="false" customHeight="true" outlineLevel="0" collapsed="false">
      <c r="A7" s="17" t="n">
        <f aca="false">'1'!A7</f>
        <v>4</v>
      </c>
      <c r="B7" s="23" t="str">
        <f aca="false">'1'!B7</f>
        <v>combat</v>
      </c>
      <c r="C7" s="23" t="str">
        <f aca="false">'1'!C7</f>
        <v>N5037215        32T 396859</v>
      </c>
      <c r="D7" s="23" t="n">
        <f aca="false">'1'!D7</f>
        <v>0</v>
      </c>
      <c r="E7" s="23" t="str">
        <f aca="false">'1'!E7</f>
        <v>N5037337        32T 396806</v>
      </c>
      <c r="F7" s="26" t="n">
        <f aca="false">G6+K6</f>
        <v>0.427083333333333</v>
      </c>
      <c r="G7" s="26" t="n">
        <f aca="false">J7+F7</f>
        <v>0.444444444444444</v>
      </c>
      <c r="H7" s="23" t="str">
        <f aca="false">'1'!H7</f>
        <v>esfiltrazione</v>
      </c>
      <c r="I7" s="23" t="n">
        <f aca="false">'1'!I7</f>
        <v>0</v>
      </c>
      <c r="J7" s="27" t="n">
        <f aca="false">'1'!J7</f>
        <v>0.0173611111111111</v>
      </c>
      <c r="K7" s="27" t="n">
        <f aca="false">'1'!K7</f>
        <v>0.00347222222222222</v>
      </c>
      <c r="L7" s="22"/>
      <c r="M7" s="11" t="n">
        <v>4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</row>
    <row r="8" customFormat="false" ht="70" hidden="false" customHeight="true" outlineLevel="0" collapsed="false">
      <c r="A8" s="17" t="n">
        <f aca="false">'1'!A8</f>
        <v>5</v>
      </c>
      <c r="B8" s="23" t="str">
        <f aca="false">'1'!B8</f>
        <v>Navigazione libera,          no combat</v>
      </c>
      <c r="C8" s="23" t="str">
        <f aca="false">'1'!C8</f>
        <v>N5037387        32T 396806</v>
      </c>
      <c r="D8" s="23" t="str">
        <f aca="false">'1'!D8</f>
        <v>obj A: N5037379        32T 396748,             obj B: ?     obj C: ?</v>
      </c>
      <c r="E8" s="23" t="str">
        <f aca="false">'1'!E8</f>
        <v>N5037268        32T 396644</v>
      </c>
      <c r="F8" s="26" t="n">
        <f aca="false">G7+K7</f>
        <v>0.447916666666667</v>
      </c>
      <c r="G8" s="26" t="n">
        <f aca="false">J8+F8</f>
        <v>0.486111111111111</v>
      </c>
      <c r="H8" s="23" t="str">
        <f aca="false">'1'!H8</f>
        <v>trovare obj e seguire istruzioni</v>
      </c>
      <c r="I8" s="23" t="str">
        <f aca="false">'1'!I8</f>
        <v>100 per ciascuna info</v>
      </c>
      <c r="J8" s="27" t="n">
        <f aca="false">'1'!J8</f>
        <v>0.0381944444444444</v>
      </c>
      <c r="K8" s="27" t="n">
        <f aca="false">'1'!K8</f>
        <v>0.00347222222222222</v>
      </c>
      <c r="L8" s="22"/>
      <c r="M8" s="11" t="n">
        <v>5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</row>
    <row r="9" customFormat="false" ht="70" hidden="false" customHeight="true" outlineLevel="0" collapsed="false">
      <c r="A9" s="17" t="n">
        <f aca="false">'1'!A9</f>
        <v>6</v>
      </c>
      <c r="B9" s="23" t="str">
        <f aca="false">'1'!B9</f>
        <v>combat</v>
      </c>
      <c r="C9" s="23" t="str">
        <f aca="false">'1'!C9</f>
        <v>N5037268        32T 396644</v>
      </c>
      <c r="D9" s="23" t="str">
        <f aca="false">'1'!D9</f>
        <v>N5037193        32T 396517</v>
      </c>
      <c r="E9" s="23" t="str">
        <f aca="false">'1'!E9</f>
        <v>N5037203        32T 396487</v>
      </c>
      <c r="F9" s="26" t="n">
        <f aca="false">G8+K8</f>
        <v>0.489583333333333</v>
      </c>
      <c r="G9" s="26" t="n">
        <f aca="false">J9+F9</f>
        <v>0.503472222222222</v>
      </c>
      <c r="H9" s="23" t="str">
        <f aca="false">'1'!H9</f>
        <v>conquistare posto di guardia, recupero informazioni</v>
      </c>
      <c r="I9" s="23" t="str">
        <f aca="false">'1'!I9</f>
        <v>200 per ciascuna info</v>
      </c>
      <c r="J9" s="27" t="n">
        <f aca="false">'1'!J9</f>
        <v>0.0138888888888889</v>
      </c>
      <c r="K9" s="27" t="n">
        <f aca="false">'1'!K9</f>
        <v>0.00694444444444444</v>
      </c>
      <c r="L9" s="22"/>
      <c r="M9" s="11" t="n">
        <v>6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</row>
    <row r="10" customFormat="false" ht="70" hidden="false" customHeight="true" outlineLevel="0" collapsed="false">
      <c r="A10" s="17" t="n">
        <f aca="false">'1'!A10</f>
        <v>7</v>
      </c>
      <c r="B10" s="23" t="str">
        <f aca="false">'1'!B10</f>
        <v>trasporto ferito                 no  combat</v>
      </c>
      <c r="C10" s="23" t="str">
        <f aca="false">'1'!C10</f>
        <v>N5037160        32T 396470</v>
      </c>
      <c r="D10" s="23" t="n">
        <f aca="false">'1'!D10</f>
        <v>0</v>
      </c>
      <c r="E10" s="23" t="str">
        <f aca="false">'1'!E10</f>
        <v>N5037120        32T 396408</v>
      </c>
      <c r="F10" s="26" t="n">
        <f aca="false">G9+K9</f>
        <v>0.510416666666667</v>
      </c>
      <c r="G10" s="26" t="n">
        <f aca="false">J10+F10</f>
        <v>0.524305555555555</v>
      </c>
      <c r="H10" s="23" t="str">
        <f aca="false">'1'!H10</f>
        <v>trasporto ferito</v>
      </c>
      <c r="I10" s="23" t="n">
        <f aca="false">'1'!I10</f>
        <v>500</v>
      </c>
      <c r="J10" s="27" t="n">
        <f aca="false">'1'!J10</f>
        <v>0.0138888888888889</v>
      </c>
      <c r="K10" s="27" t="n">
        <f aca="false">'1'!K10</f>
        <v>0.00347222222222222</v>
      </c>
      <c r="L10" s="24"/>
      <c r="M10" s="11" t="n">
        <v>7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</row>
    <row r="11" customFormat="false" ht="70" hidden="false" customHeight="true" outlineLevel="0" collapsed="false">
      <c r="A11" s="17" t="n">
        <f aca="false">'1'!A11</f>
        <v>8</v>
      </c>
      <c r="B11" s="23" t="str">
        <f aca="false">'1'!B11</f>
        <v>combat</v>
      </c>
      <c r="C11" s="23" t="str">
        <f aca="false">'1'!C11</f>
        <v>N5037098        32T 396360</v>
      </c>
      <c r="D11" s="23" t="n">
        <f aca="false">'1'!D11</f>
        <v>0</v>
      </c>
      <c r="E11" s="23" t="str">
        <f aca="false">'1'!E11</f>
        <v>N5037035        32T 396257</v>
      </c>
      <c r="F11" s="26" t="n">
        <f aca="false">G10+K10</f>
        <v>0.527777777777778</v>
      </c>
      <c r="G11" s="26" t="n">
        <f aca="false">J11+F11</f>
        <v>0.545138888888889</v>
      </c>
      <c r="H11" s="23" t="str">
        <f aca="false">'1'!H11</f>
        <v>conquista del passo</v>
      </c>
      <c r="I11" s="23" t="n">
        <f aca="false">'1'!I11</f>
        <v>0</v>
      </c>
      <c r="J11" s="27" t="n">
        <f aca="false">'1'!J11</f>
        <v>0.0173611111111111</v>
      </c>
      <c r="K11" s="27" t="n">
        <f aca="false">'1'!K11</f>
        <v>0.00694444444444444</v>
      </c>
      <c r="L11" s="24"/>
      <c r="M11" s="11" t="n">
        <v>8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</row>
    <row r="12" customFormat="false" ht="70" hidden="false" customHeight="true" outlineLevel="0" collapsed="false">
      <c r="A12" s="17" t="n">
        <f aca="false">'1'!A12</f>
        <v>9</v>
      </c>
      <c r="B12" s="23" t="str">
        <f aca="false">'1'!B12</f>
        <v>combat</v>
      </c>
      <c r="C12" s="23" t="str">
        <f aca="false">'1'!C12</f>
        <v>N5036870        32T 396248</v>
      </c>
      <c r="D12" s="23" t="str">
        <f aca="false">'1'!D12</f>
        <v>obj A: N5036828        32T 396070,             obj B: N5036800        32T 396086</v>
      </c>
      <c r="E12" s="23" t="str">
        <f aca="false">'1'!E12</f>
        <v>N5036805        32T 396033</v>
      </c>
      <c r="F12" s="26" t="n">
        <f aca="false">G11+K11</f>
        <v>0.552083333333333</v>
      </c>
      <c r="G12" s="26" t="n">
        <f aca="false">J12+F12</f>
        <v>0.569444444444444</v>
      </c>
      <c r="H12" s="23" t="str">
        <f aca="false">'1'!H12</f>
        <v>attacco al Q.G.</v>
      </c>
      <c r="I12" s="23" t="str">
        <f aca="false">'1'!I12</f>
        <v> 400 per ogni prigioniero liberato,  -300 per ogni prigioniero colpito</v>
      </c>
      <c r="J12" s="27" t="n">
        <f aca="false">'1'!J12</f>
        <v>0.0173611111111111</v>
      </c>
      <c r="K12" s="27" t="n">
        <f aca="false">'1'!K12</f>
        <v>0.00347222222222222</v>
      </c>
      <c r="L12" s="24"/>
      <c r="M12" s="11" t="n">
        <v>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</row>
    <row r="13" customFormat="false" ht="70" hidden="false" customHeight="true" outlineLevel="0" collapsed="false">
      <c r="A13" s="17" t="n">
        <f aca="false">'1'!A13</f>
        <v>10</v>
      </c>
      <c r="B13" s="23" t="str">
        <f aca="false">'1'!B13</f>
        <v>marcia commando</v>
      </c>
      <c r="C13" s="23" t="str">
        <f aca="false">'1'!C13</f>
        <v>N5036712        32T 396038</v>
      </c>
      <c r="D13" s="23" t="n">
        <f aca="false">'1'!D13</f>
        <v>0</v>
      </c>
      <c r="E13" s="23" t="str">
        <f aca="false">'1'!E13</f>
        <v>N5036533        32T 396359</v>
      </c>
      <c r="F13" s="26" t="n">
        <f aca="false">G12+K12</f>
        <v>0.572916666666667</v>
      </c>
      <c r="G13" s="26" t="n">
        <f aca="false">J13+F13</f>
        <v>0.590277777777778</v>
      </c>
      <c r="H13" s="23" t="str">
        <f aca="false">'1'!H13</f>
        <v>identificazione simbologia NATO</v>
      </c>
      <c r="I13" s="23" t="str">
        <f aca="false">'1'!I13</f>
        <v>come da tabella + 30 per ogni segnalaz. Corretta, - 20 per ogni segnalazione errata</v>
      </c>
      <c r="J13" s="27" t="n">
        <f aca="false">'1'!J13</f>
        <v>0.0173611111111111</v>
      </c>
      <c r="K13" s="27" t="n">
        <f aca="false">'1'!K13</f>
        <v>0.00347222222222222</v>
      </c>
      <c r="L13" s="24"/>
      <c r="M13" s="11" t="n">
        <v>10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</row>
    <row r="14" customFormat="false" ht="70" hidden="false" customHeight="true" outlineLevel="0" collapsed="false">
      <c r="A14" s="17" t="n">
        <f aca="false">'1'!A14</f>
        <v>11</v>
      </c>
      <c r="B14" s="23" t="str">
        <f aca="false">'1'!B14</f>
        <v>Tiro statico e prove tecniche</v>
      </c>
      <c r="C14" s="23" t="n">
        <f aca="false">'1'!C14</f>
        <v>0</v>
      </c>
      <c r="D14" s="23" t="n">
        <f aca="false">'1'!D14</f>
        <v>0</v>
      </c>
      <c r="E14" s="23" t="n">
        <f aca="false">'1'!E14</f>
        <v>0</v>
      </c>
      <c r="F14" s="26" t="n">
        <f aca="false">G13+K13</f>
        <v>0.59375</v>
      </c>
      <c r="G14" s="26" t="n">
        <f aca="false">J14+F14</f>
        <v>0.600694444444444</v>
      </c>
      <c r="H14" s="23" t="str">
        <f aca="false">'1'!H14</f>
        <v>Tiro statico, prova cartografica, test cultura militare, test pratico</v>
      </c>
      <c r="I14" s="23" t="str">
        <f aca="false">'1'!I14</f>
        <v>vari, come da documento di presentazione torneo</v>
      </c>
      <c r="J14" s="27" t="n">
        <f aca="false">'1'!J14</f>
        <v>0.00694444444444444</v>
      </c>
      <c r="K14" s="27" t="n">
        <f aca="false">'1'!K14</f>
        <v>0.00694444444444444</v>
      </c>
      <c r="L14" s="24"/>
      <c r="M14" s="11" t="n">
        <v>11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</row>
    <row r="15" customFormat="false" ht="70" hidden="false" customHeight="true" outlineLevel="0" collapsed="false">
      <c r="A15" s="25"/>
      <c r="B15" s="23"/>
      <c r="C15" s="23"/>
      <c r="D15" s="23"/>
      <c r="E15" s="23"/>
      <c r="F15" s="26"/>
      <c r="G15" s="26"/>
      <c r="H15" s="23"/>
      <c r="I15" s="23"/>
      <c r="J15" s="27"/>
      <c r="K15" s="27"/>
      <c r="L15" s="24"/>
      <c r="M15" s="11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</row>
    <row r="16" customFormat="false" ht="70" hidden="false" customHeight="true" outlineLevel="0" collapsed="false">
      <c r="A16" s="25"/>
      <c r="B16" s="23"/>
      <c r="C16" s="23"/>
      <c r="D16" s="23"/>
      <c r="E16" s="23"/>
      <c r="F16" s="26"/>
      <c r="G16" s="26"/>
      <c r="H16" s="23"/>
      <c r="I16" s="23"/>
      <c r="J16" s="27"/>
      <c r="K16" s="27"/>
      <c r="L16" s="24"/>
      <c r="M16" s="11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</row>
    <row r="17" customFormat="false" ht="69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9"/>
      <c r="K17" s="9"/>
      <c r="L17" s="11"/>
      <c r="M17" s="11" t="s">
        <v>82</v>
      </c>
      <c r="N17" s="11" t="n">
        <f aca="false">SUM(N3:N16)</f>
        <v>0</v>
      </c>
      <c r="O17" s="11" t="n">
        <f aca="false">SUM(O3:O16)*120</f>
        <v>0</v>
      </c>
      <c r="P17" s="11" t="n">
        <f aca="false">SUM(P3:P16)*-75</f>
        <v>-0</v>
      </c>
      <c r="Q17" s="11" t="n">
        <f aca="false">SUM(Q3:Q16)*60</f>
        <v>0</v>
      </c>
      <c r="R17" s="11" t="n">
        <f aca="false">IF(SUM(R3:R166)=1,-500,IF(SUM(R3:R16)=2,-2000,IF(SUM(R3:R16)&gt;2,-100000,0)))</f>
        <v>0</v>
      </c>
      <c r="S17" s="11" t="n">
        <f aca="false">SUM(S3:S16)</f>
        <v>0</v>
      </c>
      <c r="T17" s="11" t="n">
        <f aca="false">2400-SUM(T3:T15)</f>
        <v>2400</v>
      </c>
      <c r="U17" s="11" t="n">
        <f aca="false">SUM(U3:U16)*-500</f>
        <v>-0</v>
      </c>
      <c r="V17" s="11" t="n">
        <f aca="false">SUM(V3:V16)*-100</f>
        <v>-0</v>
      </c>
      <c r="W17" s="11" t="n">
        <f aca="false">SUM(W3:W16)*-100</f>
        <v>-0</v>
      </c>
      <c r="X17" s="11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7" s="31" t="n">
        <f aca="false">SUM(Y3:Y16)</f>
        <v>0</v>
      </c>
      <c r="Z17" s="31" t="n">
        <f aca="false">SUM(N17:Y17)</f>
        <v>2400</v>
      </c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32"/>
      <c r="AL17" s="32"/>
      <c r="AM17" s="32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1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3" t="s">
        <v>0</v>
      </c>
      <c r="B1" s="4" t="s">
        <v>87</v>
      </c>
      <c r="C1" s="5" t="s">
        <v>2</v>
      </c>
      <c r="D1" s="6" t="n">
        <f aca="false">'3'!D1</f>
        <v>0.0208333333333333</v>
      </c>
      <c r="E1" s="5" t="s">
        <v>3</v>
      </c>
      <c r="F1" s="7" t="n">
        <f aca="false">'1'!F1</f>
        <v>0.253472222222222</v>
      </c>
      <c r="G1" s="5" t="s">
        <v>84</v>
      </c>
      <c r="H1" s="8" t="n">
        <v>8</v>
      </c>
      <c r="I1" s="5" t="n">
        <v>1</v>
      </c>
      <c r="J1" s="9" t="s">
        <v>5</v>
      </c>
      <c r="K1" s="10" t="s">
        <v>6</v>
      </c>
      <c r="M1" s="11" t="s">
        <v>7</v>
      </c>
      <c r="N1" s="11"/>
      <c r="O1" s="11"/>
      <c r="P1" s="11"/>
      <c r="Q1" s="11"/>
      <c r="R1" s="11"/>
      <c r="S1" s="11"/>
      <c r="T1" s="11"/>
      <c r="U1" s="11" t="s">
        <v>0</v>
      </c>
      <c r="V1" s="11" t="str">
        <f aca="false">B1</f>
        <v>Decima Legio</v>
      </c>
      <c r="W1" s="11"/>
      <c r="X1" s="11"/>
      <c r="Y1" s="11" t="s">
        <v>8</v>
      </c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</row>
    <row r="2" customFormat="false" ht="70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88</v>
      </c>
      <c r="J2" s="15" t="s">
        <v>18</v>
      </c>
      <c r="K2" s="15" t="s">
        <v>19</v>
      </c>
      <c r="M2" s="11" t="s">
        <v>20</v>
      </c>
      <c r="N2" s="11" t="s">
        <v>21</v>
      </c>
      <c r="O2" s="11" t="s">
        <v>22</v>
      </c>
      <c r="P2" s="11" t="s">
        <v>23</v>
      </c>
      <c r="Q2" s="11" t="s">
        <v>24</v>
      </c>
      <c r="R2" s="11" t="s">
        <v>25</v>
      </c>
      <c r="S2" s="11" t="s">
        <v>26</v>
      </c>
      <c r="T2" s="11" t="s">
        <v>27</v>
      </c>
      <c r="U2" s="11" t="s">
        <v>28</v>
      </c>
      <c r="V2" s="11" t="s">
        <v>29</v>
      </c>
      <c r="W2" s="11" t="s">
        <v>30</v>
      </c>
      <c r="X2" s="11" t="s">
        <v>31</v>
      </c>
      <c r="Y2" s="11" t="s">
        <v>32</v>
      </c>
      <c r="Z2" s="11" t="s">
        <v>33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</row>
    <row r="3" customFormat="false" ht="89" hidden="false" customHeight="true" outlineLevel="0" collapsed="false">
      <c r="A3" s="17" t="n">
        <f aca="false">'1'!A3</f>
        <v>0</v>
      </c>
      <c r="B3" s="23" t="str">
        <f aca="false">'1'!B3</f>
        <v>briefing</v>
      </c>
      <c r="C3" s="23" t="n">
        <f aca="false">'1'!C3</f>
        <v>0</v>
      </c>
      <c r="D3" s="23" t="str">
        <f aca="false">'1'!D3</f>
        <v>5036452N     32T 0396813 </v>
      </c>
      <c r="E3" s="23" t="n">
        <f aca="false">'1'!E3</f>
        <v>0</v>
      </c>
      <c r="F3" s="33" t="n">
        <f aca="false">'3'!F3+D1</f>
        <v>0.375</v>
      </c>
      <c r="G3" s="26" t="n">
        <f aca="false">J3+F3</f>
        <v>0.388888888888889</v>
      </c>
      <c r="H3" s="23" t="str">
        <f aca="false">'1'!H3</f>
        <v>briefing</v>
      </c>
      <c r="I3" s="23" t="n">
        <f aca="false">'1'!I3</f>
        <v>0</v>
      </c>
      <c r="J3" s="27" t="n">
        <f aca="false">'1'!J3</f>
        <v>0.0138888888888889</v>
      </c>
      <c r="K3" s="27" t="n">
        <f aca="false">'1'!K3</f>
        <v>0.00694444444444444</v>
      </c>
      <c r="M3" s="11" t="n">
        <v>0</v>
      </c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</row>
    <row r="4" customFormat="false" ht="87" hidden="false" customHeight="true" outlineLevel="0" collapsed="false">
      <c r="A4" s="17" t="n">
        <f aca="false">'1'!A4</f>
        <v>1</v>
      </c>
      <c r="B4" s="23" t="str">
        <f aca="false">'1'!B4</f>
        <v>combat</v>
      </c>
      <c r="C4" s="23" t="str">
        <f aca="false">'1'!C4</f>
        <v>N5036505         32T 396880</v>
      </c>
      <c r="D4" s="23" t="str">
        <f aca="false">'1'!D4</f>
        <v>N5036580        32T 396975</v>
      </c>
      <c r="E4" s="23" t="str">
        <f aca="false">'1'!E4</f>
        <v>N5036710        32T 396979</v>
      </c>
      <c r="F4" s="26" t="n">
        <f aca="false">'3'!F4+D1</f>
        <v>0.395833333333333</v>
      </c>
      <c r="G4" s="26" t="n">
        <f aca="false">J4+F4</f>
        <v>0.40625</v>
      </c>
      <c r="H4" s="23" t="str">
        <f aca="false">'1'!H4</f>
        <v>eliminazione posto di guardia, recupero informazioni</v>
      </c>
      <c r="I4" s="23" t="str">
        <f aca="false">'1'!I4</f>
        <v>300 +200 per le info</v>
      </c>
      <c r="J4" s="27" t="n">
        <f aca="false">'1'!J4</f>
        <v>0.0104166666666667</v>
      </c>
      <c r="K4" s="27" t="n">
        <f aca="false">'1'!K4</f>
        <v>0.00347222222222222</v>
      </c>
      <c r="M4" s="11" t="n">
        <v>1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</row>
    <row r="5" customFormat="false" ht="70" hidden="false" customHeight="true" outlineLevel="0" collapsed="false">
      <c r="A5" s="17" t="n">
        <f aca="false">'1'!A5</f>
        <v>2</v>
      </c>
      <c r="B5" s="23" t="str">
        <f aca="false">'1'!B5</f>
        <v>combat</v>
      </c>
      <c r="C5" s="23" t="str">
        <f aca="false">'1'!C5</f>
        <v>N5036845        32T 397025</v>
      </c>
      <c r="D5" s="23" t="str">
        <f aca="false">'1'!D5</f>
        <v>N5036923        32T 397037</v>
      </c>
      <c r="E5" s="23" t="str">
        <f aca="false">'1'!E5</f>
        <v>N5036966        32T 397004</v>
      </c>
      <c r="F5" s="26" t="n">
        <f aca="false">SUM('3'!F5+D1)</f>
        <v>0.409722222222222</v>
      </c>
      <c r="G5" s="26" t="n">
        <f aca="false">J5+F5</f>
        <v>0.423611111111111</v>
      </c>
      <c r="H5" s="23" t="str">
        <f aca="false">'1'!H5</f>
        <v>recupero informazioni</v>
      </c>
      <c r="I5" s="23" t="n">
        <f aca="false">'1'!I5</f>
        <v>200</v>
      </c>
      <c r="J5" s="27" t="n">
        <f aca="false">'1'!J5</f>
        <v>0.0138888888888889</v>
      </c>
      <c r="K5" s="27" t="n">
        <f aca="false">'1'!K5</f>
        <v>0.00347222222222222</v>
      </c>
      <c r="M5" s="11" t="n">
        <v>2</v>
      </c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</row>
    <row r="6" customFormat="false" ht="70" hidden="false" customHeight="true" outlineLevel="0" collapsed="false">
      <c r="A6" s="17" t="n">
        <f aca="false">'1'!A6</f>
        <v>3</v>
      </c>
      <c r="B6" s="23" t="str">
        <f aca="false">'1'!B6</f>
        <v>combat</v>
      </c>
      <c r="C6" s="23" t="str">
        <f aca="false">'1'!C6</f>
        <v>N5036993        32T 396906</v>
      </c>
      <c r="D6" s="23" t="str">
        <f aca="false">'1'!D6</f>
        <v>obj A: N5037081        32T 396867,             obj B: N5037123        32T 396860</v>
      </c>
      <c r="E6" s="23" t="str">
        <f aca="false">'1'!E6</f>
        <v>N5037170        32T 396853</v>
      </c>
      <c r="F6" s="26" t="n">
        <f aca="false">G5+K5</f>
        <v>0.427083333333333</v>
      </c>
      <c r="G6" s="26" t="n">
        <f aca="false">J6+F6</f>
        <v>0.444444444444444</v>
      </c>
      <c r="H6" s="23" t="str">
        <f aca="false">'1'!H6</f>
        <v>recupero informazioni</v>
      </c>
      <c r="I6" s="23" t="str">
        <f aca="false">'1'!I6</f>
        <v>200 per ciascuna info</v>
      </c>
      <c r="J6" s="27" t="n">
        <f aca="false">'1'!J6</f>
        <v>0.0173611111111111</v>
      </c>
      <c r="K6" s="27" t="n">
        <f aca="false">'1'!K6</f>
        <v>0.00347222222222222</v>
      </c>
      <c r="M6" s="11" t="n">
        <v>3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</row>
    <row r="7" customFormat="false" ht="86" hidden="false" customHeight="true" outlineLevel="0" collapsed="false">
      <c r="A7" s="17" t="n">
        <f aca="false">'1'!A7</f>
        <v>4</v>
      </c>
      <c r="B7" s="23" t="str">
        <f aca="false">'1'!B7</f>
        <v>combat</v>
      </c>
      <c r="C7" s="23" t="str">
        <f aca="false">'1'!C7</f>
        <v>N5037215        32T 396859</v>
      </c>
      <c r="D7" s="23" t="n">
        <f aca="false">'1'!D7</f>
        <v>0</v>
      </c>
      <c r="E7" s="23" t="str">
        <f aca="false">'1'!E7</f>
        <v>N5037337        32T 396806</v>
      </c>
      <c r="F7" s="26" t="n">
        <f aca="false">G6+K6</f>
        <v>0.447916666666667</v>
      </c>
      <c r="G7" s="26" t="n">
        <f aca="false">J7+F7</f>
        <v>0.465277777777778</v>
      </c>
      <c r="H7" s="23" t="str">
        <f aca="false">'1'!H7</f>
        <v>esfiltrazione</v>
      </c>
      <c r="I7" s="23" t="n">
        <f aca="false">'1'!I7</f>
        <v>0</v>
      </c>
      <c r="J7" s="27" t="n">
        <f aca="false">'1'!J7</f>
        <v>0.0173611111111111</v>
      </c>
      <c r="K7" s="27" t="n">
        <f aca="false">'1'!K7</f>
        <v>0.00347222222222222</v>
      </c>
      <c r="M7" s="11" t="n">
        <v>4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</row>
    <row r="8" customFormat="false" ht="70" hidden="false" customHeight="true" outlineLevel="0" collapsed="false">
      <c r="A8" s="17" t="n">
        <f aca="false">'1'!A8</f>
        <v>5</v>
      </c>
      <c r="B8" s="23" t="str">
        <f aca="false">'1'!B8</f>
        <v>Navigazione libera,          no combat</v>
      </c>
      <c r="C8" s="23" t="str">
        <f aca="false">'1'!C8</f>
        <v>N5037387        32T 396806</v>
      </c>
      <c r="D8" s="23" t="str">
        <f aca="false">'1'!D8</f>
        <v>obj A: N5037379        32T 396748,             obj B: ?     obj C: ?</v>
      </c>
      <c r="E8" s="23" t="str">
        <f aca="false">'1'!E8</f>
        <v>N5037268        32T 396644</v>
      </c>
      <c r="F8" s="26" t="n">
        <f aca="false">G7+K7</f>
        <v>0.46875</v>
      </c>
      <c r="G8" s="26" t="n">
        <f aca="false">J8+F8</f>
        <v>0.506944444444444</v>
      </c>
      <c r="H8" s="23" t="str">
        <f aca="false">'1'!H8</f>
        <v>trovare obj e seguire istruzioni</v>
      </c>
      <c r="I8" s="23" t="str">
        <f aca="false">'1'!I8</f>
        <v>100 per ciascuna info</v>
      </c>
      <c r="J8" s="27" t="n">
        <f aca="false">'1'!J8</f>
        <v>0.0381944444444444</v>
      </c>
      <c r="K8" s="27" t="n">
        <f aca="false">'1'!K8</f>
        <v>0.00347222222222222</v>
      </c>
      <c r="M8" s="11" t="n">
        <v>5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</row>
    <row r="9" customFormat="false" ht="70" hidden="false" customHeight="true" outlineLevel="0" collapsed="false">
      <c r="A9" s="17" t="n">
        <f aca="false">'1'!A9</f>
        <v>6</v>
      </c>
      <c r="B9" s="23" t="str">
        <f aca="false">'1'!B9</f>
        <v>combat</v>
      </c>
      <c r="C9" s="23" t="str">
        <f aca="false">'1'!C9</f>
        <v>N5037268        32T 396644</v>
      </c>
      <c r="D9" s="23" t="str">
        <f aca="false">'1'!D9</f>
        <v>N5037193        32T 396517</v>
      </c>
      <c r="E9" s="23" t="str">
        <f aca="false">'1'!E9</f>
        <v>N5037203        32T 396487</v>
      </c>
      <c r="F9" s="26" t="n">
        <f aca="false">G8+K8</f>
        <v>0.510416666666667</v>
      </c>
      <c r="G9" s="26" t="n">
        <f aca="false">J9+F9</f>
        <v>0.524305555555555</v>
      </c>
      <c r="H9" s="23" t="str">
        <f aca="false">'1'!H9</f>
        <v>conquistare posto di guardia, recupero informazioni</v>
      </c>
      <c r="I9" s="23" t="str">
        <f aca="false">'1'!I9</f>
        <v>200 per ciascuna info</v>
      </c>
      <c r="J9" s="27" t="n">
        <f aca="false">'1'!J9</f>
        <v>0.0138888888888889</v>
      </c>
      <c r="K9" s="27" t="n">
        <f aca="false">'1'!K9</f>
        <v>0.00694444444444444</v>
      </c>
      <c r="M9" s="11" t="n">
        <v>6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</row>
    <row r="10" customFormat="false" ht="70" hidden="false" customHeight="true" outlineLevel="0" collapsed="false">
      <c r="A10" s="17" t="n">
        <f aca="false">'1'!A10</f>
        <v>7</v>
      </c>
      <c r="B10" s="23" t="str">
        <f aca="false">'1'!B10</f>
        <v>trasporto ferito                 no  combat</v>
      </c>
      <c r="C10" s="23" t="str">
        <f aca="false">'1'!C10</f>
        <v>N5037160        32T 396470</v>
      </c>
      <c r="D10" s="23" t="n">
        <f aca="false">'1'!D10</f>
        <v>0</v>
      </c>
      <c r="E10" s="23" t="str">
        <f aca="false">'1'!E10</f>
        <v>N5037120        32T 396408</v>
      </c>
      <c r="F10" s="26" t="n">
        <f aca="false">G9+K9</f>
        <v>0.53125</v>
      </c>
      <c r="G10" s="26" t="n">
        <f aca="false">J10+F10</f>
        <v>0.545138888888889</v>
      </c>
      <c r="H10" s="23" t="str">
        <f aca="false">'1'!H10</f>
        <v>trasporto ferito</v>
      </c>
      <c r="I10" s="23" t="n">
        <f aca="false">'1'!I10</f>
        <v>500</v>
      </c>
      <c r="J10" s="27" t="n">
        <f aca="false">'1'!J10</f>
        <v>0.0138888888888889</v>
      </c>
      <c r="K10" s="27" t="n">
        <f aca="false">'1'!K10</f>
        <v>0.00347222222222222</v>
      </c>
      <c r="L10" s="24"/>
      <c r="M10" s="11" t="n">
        <v>7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</row>
    <row r="11" customFormat="false" ht="70" hidden="false" customHeight="true" outlineLevel="0" collapsed="false">
      <c r="A11" s="17" t="n">
        <f aca="false">'1'!A11</f>
        <v>8</v>
      </c>
      <c r="B11" s="23" t="str">
        <f aca="false">'1'!B11</f>
        <v>combat</v>
      </c>
      <c r="C11" s="23" t="str">
        <f aca="false">'1'!C11</f>
        <v>N5037098        32T 396360</v>
      </c>
      <c r="D11" s="23" t="n">
        <f aca="false">'1'!D11</f>
        <v>0</v>
      </c>
      <c r="E11" s="23" t="str">
        <f aca="false">'1'!E11</f>
        <v>N5037035        32T 396257</v>
      </c>
      <c r="F11" s="26" t="n">
        <f aca="false">G10+K10</f>
        <v>0.548611111111111</v>
      </c>
      <c r="G11" s="26" t="n">
        <f aca="false">J11+F11</f>
        <v>0.565972222222222</v>
      </c>
      <c r="H11" s="23" t="str">
        <f aca="false">'1'!H11</f>
        <v>conquista del passo</v>
      </c>
      <c r="I11" s="23" t="n">
        <f aca="false">'1'!I11</f>
        <v>0</v>
      </c>
      <c r="J11" s="27" t="n">
        <f aca="false">'1'!J11</f>
        <v>0.0173611111111111</v>
      </c>
      <c r="K11" s="27" t="n">
        <f aca="false">'1'!K11</f>
        <v>0.00694444444444444</v>
      </c>
      <c r="L11" s="24"/>
      <c r="M11" s="11" t="n">
        <v>8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</row>
    <row r="12" customFormat="false" ht="70" hidden="false" customHeight="true" outlineLevel="0" collapsed="false">
      <c r="A12" s="17" t="n">
        <f aca="false">'1'!A12</f>
        <v>9</v>
      </c>
      <c r="B12" s="23" t="str">
        <f aca="false">'1'!B12</f>
        <v>combat</v>
      </c>
      <c r="C12" s="23" t="str">
        <f aca="false">'1'!C12</f>
        <v>N5036870        32T 396248</v>
      </c>
      <c r="D12" s="23" t="str">
        <f aca="false">'1'!D12</f>
        <v>obj A: N5036828        32T 396070,             obj B: N5036800        32T 396086</v>
      </c>
      <c r="E12" s="23" t="str">
        <f aca="false">'1'!E12</f>
        <v>N5036805        32T 396033</v>
      </c>
      <c r="F12" s="26" t="n">
        <f aca="false">G11+K11</f>
        <v>0.572916666666666</v>
      </c>
      <c r="G12" s="26" t="n">
        <f aca="false">J12+F12</f>
        <v>0.590277777777778</v>
      </c>
      <c r="H12" s="23" t="str">
        <f aca="false">'1'!H12</f>
        <v>attacco al Q.G.</v>
      </c>
      <c r="I12" s="23" t="str">
        <f aca="false">'1'!I12</f>
        <v> 400 per ogni prigioniero liberato,  -300 per ogni prigioniero colpito</v>
      </c>
      <c r="J12" s="27" t="n">
        <f aca="false">'1'!J12</f>
        <v>0.0173611111111111</v>
      </c>
      <c r="K12" s="27" t="n">
        <f aca="false">'1'!K12</f>
        <v>0.00347222222222222</v>
      </c>
      <c r="L12" s="24"/>
      <c r="M12" s="11" t="n">
        <v>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</row>
    <row r="13" customFormat="false" ht="70" hidden="false" customHeight="true" outlineLevel="0" collapsed="false">
      <c r="A13" s="17" t="n">
        <f aca="false">'1'!A13</f>
        <v>10</v>
      </c>
      <c r="B13" s="23" t="str">
        <f aca="false">'1'!B13</f>
        <v>marcia commando</v>
      </c>
      <c r="C13" s="23" t="str">
        <f aca="false">'1'!C13</f>
        <v>N5036712        32T 396038</v>
      </c>
      <c r="D13" s="23" t="n">
        <f aca="false">'1'!D13</f>
        <v>0</v>
      </c>
      <c r="E13" s="23" t="str">
        <f aca="false">'1'!E13</f>
        <v>N5036533        32T 396359</v>
      </c>
      <c r="F13" s="26" t="n">
        <f aca="false">G12+K12</f>
        <v>0.59375</v>
      </c>
      <c r="G13" s="26" t="n">
        <f aca="false">J13+F13</f>
        <v>0.611111111111111</v>
      </c>
      <c r="H13" s="23" t="str">
        <f aca="false">'1'!H13</f>
        <v>identificazione simbologia NATO</v>
      </c>
      <c r="I13" s="23" t="str">
        <f aca="false">'1'!I13</f>
        <v>come da tabella + 30 per ogni segnalaz. Corretta, - 20 per ogni segnalazione errata</v>
      </c>
      <c r="J13" s="27" t="n">
        <f aca="false">'1'!J13</f>
        <v>0.0173611111111111</v>
      </c>
      <c r="K13" s="27" t="n">
        <f aca="false">'1'!K13</f>
        <v>0.00347222222222222</v>
      </c>
      <c r="L13" s="24"/>
      <c r="M13" s="11" t="n">
        <v>10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</row>
    <row r="14" customFormat="false" ht="70" hidden="false" customHeight="true" outlineLevel="0" collapsed="false">
      <c r="A14" s="17" t="n">
        <f aca="false">'1'!A14</f>
        <v>11</v>
      </c>
      <c r="B14" s="23" t="str">
        <f aca="false">'1'!B14</f>
        <v>Tiro statico e prove tecniche</v>
      </c>
      <c r="C14" s="23" t="n">
        <f aca="false">'1'!C14</f>
        <v>0</v>
      </c>
      <c r="D14" s="23" t="n">
        <f aca="false">'1'!D14</f>
        <v>0</v>
      </c>
      <c r="E14" s="23" t="n">
        <f aca="false">'1'!E14</f>
        <v>0</v>
      </c>
      <c r="F14" s="26" t="n">
        <f aca="false">G13+K13</f>
        <v>0.614583333333333</v>
      </c>
      <c r="G14" s="26" t="n">
        <f aca="false">J14+F14</f>
        <v>0.621527777777778</v>
      </c>
      <c r="H14" s="23" t="str">
        <f aca="false">'1'!H14</f>
        <v>Tiro statico, prova cartografica, test cultura militare, test pratico</v>
      </c>
      <c r="I14" s="23" t="str">
        <f aca="false">'1'!I14</f>
        <v>vari, come da documento di presentazione torneo</v>
      </c>
      <c r="J14" s="27" t="n">
        <f aca="false">'1'!J14</f>
        <v>0.00694444444444444</v>
      </c>
      <c r="K14" s="27" t="n">
        <f aca="false">'1'!K14</f>
        <v>0.00694444444444444</v>
      </c>
      <c r="L14" s="24"/>
      <c r="M14" s="11" t="n">
        <v>11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</row>
    <row r="15" customFormat="false" ht="70" hidden="false" customHeight="true" outlineLevel="0" collapsed="false">
      <c r="A15" s="25"/>
      <c r="B15" s="23"/>
      <c r="C15" s="23"/>
      <c r="D15" s="23"/>
      <c r="E15" s="23"/>
      <c r="F15" s="26"/>
      <c r="G15" s="26"/>
      <c r="H15" s="23"/>
      <c r="I15" s="23"/>
      <c r="J15" s="27"/>
      <c r="K15" s="27"/>
      <c r="L15" s="24"/>
      <c r="M15" s="11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9"/>
      <c r="AL15" s="29"/>
      <c r="AM15" s="29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</row>
    <row r="16" customFormat="false" ht="70" hidden="false" customHeight="true" outlineLevel="0" collapsed="false">
      <c r="A16" s="25"/>
      <c r="B16" s="23"/>
      <c r="C16" s="23"/>
      <c r="D16" s="23"/>
      <c r="E16" s="23"/>
      <c r="F16" s="26"/>
      <c r="G16" s="26"/>
      <c r="H16" s="23"/>
      <c r="I16" s="23"/>
      <c r="J16" s="27"/>
      <c r="K16" s="27"/>
      <c r="L16" s="24"/>
      <c r="M16" s="11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9"/>
      <c r="AL16" s="29"/>
      <c r="AM16" s="29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</row>
    <row r="17" customFormat="false" ht="69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9"/>
      <c r="K17" s="9"/>
      <c r="L17" s="11"/>
      <c r="M17" s="11" t="s">
        <v>82</v>
      </c>
      <c r="N17" s="11" t="n">
        <f aca="false">SUM(N3:N16)</f>
        <v>0</v>
      </c>
      <c r="O17" s="11" t="n">
        <f aca="false">SUM(O3:O16)*120</f>
        <v>0</v>
      </c>
      <c r="P17" s="11" t="n">
        <f aca="false">SUM(P3:P16)*-75</f>
        <v>-0</v>
      </c>
      <c r="Q17" s="11" t="n">
        <f aca="false">SUM(Q3:Q16)*60</f>
        <v>0</v>
      </c>
      <c r="R17" s="11" t="n">
        <f aca="false">IF(SUM(R3:R166)=1,-500,IF(SUM(R3:R16)=2,-2000,IF(SUM(R3:R16)&gt;2,-100000,0)))</f>
        <v>0</v>
      </c>
      <c r="S17" s="11" t="n">
        <f aca="false">SUM(S3:S16)</f>
        <v>0</v>
      </c>
      <c r="T17" s="11" t="n">
        <f aca="false">2400-SUM(T3:T15)</f>
        <v>2400</v>
      </c>
      <c r="U17" s="11" t="n">
        <f aca="false">SUM(U3:U16)*-500</f>
        <v>-0</v>
      </c>
      <c r="V17" s="11" t="n">
        <f aca="false">SUM(V3:V16)*-100</f>
        <v>-0</v>
      </c>
      <c r="W17" s="11" t="n">
        <f aca="false">SUM(W3:W16)*-100</f>
        <v>-0</v>
      </c>
      <c r="X17" s="11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7" s="31" t="n">
        <f aca="false">SUM(Y3:Y16)</f>
        <v>0</v>
      </c>
      <c r="Z17" s="31" t="n">
        <f aca="false">SUM(N17:Y17)</f>
        <v>2400</v>
      </c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32"/>
      <c r="AL17" s="32"/>
      <c r="AM17" s="32"/>
    </row>
    <row r="18" customFormat="false" ht="14" hidden="false" customHeight="false" outlineLevel="0" collapsed="false">
      <c r="J18" s="2"/>
      <c r="K18" s="2"/>
    </row>
    <row r="19" customFormat="false" ht="14" hidden="false" customHeight="false" outlineLevel="0" collapsed="false">
      <c r="J19" s="2"/>
      <c r="K19" s="2"/>
    </row>
    <row r="20" customFormat="false" ht="14" hidden="false" customHeight="false" outlineLevel="0" collapsed="false">
      <c r="J20" s="2"/>
      <c r="K20" s="2"/>
    </row>
    <row r="21" customFormat="false" ht="14" hidden="false" customHeight="false" outlineLevel="0" collapsed="false">
      <c r="J21" s="2"/>
      <c r="K21" s="2"/>
    </row>
    <row r="22" customFormat="false" ht="14" hidden="false" customHeight="false" outlineLevel="0" collapsed="false">
      <c r="J22" s="2"/>
      <c r="K22" s="2"/>
    </row>
    <row r="23" customFormat="false" ht="14" hidden="false" customHeight="false" outlineLevel="0" collapsed="false">
      <c r="J23" s="2"/>
      <c r="K23" s="2"/>
    </row>
    <row r="24" customFormat="false" ht="14" hidden="false" customHeight="false" outlineLevel="0" collapsed="false">
      <c r="J24" s="2"/>
      <c r="K24" s="2"/>
    </row>
    <row r="25" customFormat="false" ht="14" hidden="false" customHeight="false" outlineLevel="0" collapsed="false">
      <c r="J25" s="2"/>
      <c r="K25" s="2"/>
    </row>
    <row r="26" customFormat="false" ht="14" hidden="false" customHeight="false" outlineLevel="0" collapsed="false">
      <c r="J26" s="2"/>
      <c r="K26" s="2"/>
    </row>
    <row r="27" customFormat="false" ht="14" hidden="false" customHeight="false" outlineLevel="0" collapsed="false">
      <c r="J27" s="2"/>
      <c r="K27" s="2"/>
    </row>
    <row r="28" customFormat="false" ht="14" hidden="false" customHeight="false" outlineLevel="0" collapsed="false">
      <c r="J28" s="2"/>
      <c r="K28" s="2"/>
    </row>
    <row r="29" customFormat="false" ht="14" hidden="false" customHeight="false" outlineLevel="0" collapsed="false">
      <c r="J29" s="2"/>
      <c r="K29" s="2"/>
    </row>
    <row r="30" customFormat="false" ht="14" hidden="false" customHeight="false" outlineLevel="0" collapsed="false">
      <c r="J30" s="2"/>
      <c r="K30" s="2"/>
    </row>
    <row r="31" customFormat="false" ht="14" hidden="false" customHeight="false" outlineLevel="0" collapsed="false">
      <c r="J31" s="2"/>
      <c r="K31" s="2"/>
    </row>
    <row r="32" customFormat="false" ht="14" hidden="false" customHeight="false" outlineLevel="0" collapsed="false">
      <c r="J32" s="2"/>
      <c r="K32" s="2"/>
    </row>
    <row r="33" customFormat="false" ht="14" hidden="false" customHeight="false" outlineLevel="0" collapsed="false">
      <c r="J33" s="2"/>
      <c r="K33" s="2"/>
    </row>
    <row r="34" customFormat="false" ht="14" hidden="false" customHeight="false" outlineLevel="0" collapsed="false">
      <c r="J34" s="2"/>
      <c r="K34" s="2"/>
    </row>
    <row r="35" customFormat="false" ht="14" hidden="false" customHeight="false" outlineLevel="0" collapsed="false">
      <c r="J35" s="2"/>
      <c r="K35" s="2"/>
    </row>
    <row r="36" customFormat="false" ht="14" hidden="false" customHeight="false" outlineLevel="0" collapsed="false">
      <c r="J36" s="2"/>
      <c r="K36" s="2"/>
    </row>
    <row r="37" customFormat="false" ht="14" hidden="false" customHeight="false" outlineLevel="0" collapsed="false">
      <c r="J37" s="2"/>
      <c r="K37" s="2"/>
    </row>
    <row r="38" customFormat="false" ht="14" hidden="false" customHeight="false" outlineLevel="0" collapsed="false">
      <c r="J38" s="2"/>
      <c r="K38" s="2"/>
    </row>
    <row r="39" customFormat="false" ht="14" hidden="false" customHeight="false" outlineLevel="0" collapsed="false">
      <c r="J39" s="2"/>
      <c r="K39" s="2"/>
    </row>
    <row r="40" customFormat="false" ht="14" hidden="false" customHeight="false" outlineLevel="0" collapsed="false">
      <c r="J40" s="2"/>
      <c r="K40" s="2"/>
    </row>
    <row r="41" customFormat="false" ht="14" hidden="false" customHeight="false" outlineLevel="0" collapsed="false">
      <c r="J41" s="2"/>
      <c r="K41" s="2"/>
    </row>
    <row r="42" customFormat="false" ht="14" hidden="false" customHeight="false" outlineLevel="0" collapsed="false">
      <c r="J42" s="2"/>
      <c r="K42" s="2"/>
    </row>
    <row r="43" customFormat="false" ht="14" hidden="false" customHeight="false" outlineLevel="0" collapsed="false">
      <c r="J43" s="2"/>
      <c r="K43" s="2"/>
    </row>
    <row r="44" customFormat="false" ht="14" hidden="false" customHeight="false" outlineLevel="0" collapsed="false">
      <c r="J44" s="2"/>
      <c r="K44" s="2"/>
    </row>
    <row r="45" customFormat="false" ht="14" hidden="false" customHeight="false" outlineLevel="0" collapsed="false">
      <c r="J45" s="2"/>
      <c r="K45" s="2"/>
    </row>
    <row r="46" customFormat="false" ht="14" hidden="false" customHeight="false" outlineLevel="0" collapsed="false">
      <c r="J46" s="2"/>
      <c r="K46" s="2"/>
    </row>
    <row r="47" customFormat="false" ht="14" hidden="false" customHeight="false" outlineLevel="0" collapsed="false">
      <c r="J47" s="2"/>
      <c r="K47" s="2"/>
    </row>
    <row r="48" customFormat="false" ht="14" hidden="false" customHeight="false" outlineLevel="0" collapsed="false">
      <c r="J48" s="2"/>
      <c r="K48" s="2"/>
    </row>
    <row r="49" customFormat="false" ht="14" hidden="false" customHeight="false" outlineLevel="0" collapsed="false">
      <c r="J49" s="2"/>
      <c r="K49" s="2"/>
    </row>
    <row r="50" customFormat="false" ht="14" hidden="false" customHeight="false" outlineLevel="0" collapsed="false">
      <c r="J50" s="2"/>
      <c r="K50" s="2"/>
    </row>
    <row r="51" customFormat="false" ht="14" hidden="false" customHeight="false" outlineLevel="0" collapsed="false">
      <c r="J51" s="2"/>
      <c r="K51" s="2"/>
    </row>
    <row r="52" customFormat="false" ht="14" hidden="false" customHeight="false" outlineLevel="0" collapsed="false">
      <c r="J52" s="2"/>
      <c r="K52" s="2"/>
    </row>
    <row r="53" customFormat="false" ht="14" hidden="false" customHeight="false" outlineLevel="0" collapsed="false">
      <c r="J53" s="2"/>
      <c r="K53" s="2"/>
    </row>
    <row r="54" customFormat="false" ht="14" hidden="false" customHeight="false" outlineLevel="0" collapsed="false">
      <c r="J54" s="2"/>
      <c r="K54" s="2"/>
    </row>
    <row r="55" customFormat="false" ht="14" hidden="false" customHeight="false" outlineLevel="0" collapsed="false">
      <c r="J55" s="2"/>
      <c r="K55" s="2"/>
    </row>
    <row r="56" customFormat="false" ht="14" hidden="false" customHeight="false" outlineLevel="0" collapsed="false">
      <c r="J56" s="2"/>
      <c r="K56" s="2"/>
    </row>
    <row r="57" customFormat="false" ht="14" hidden="false" customHeight="false" outlineLevel="0" collapsed="false">
      <c r="J57" s="2"/>
      <c r="K57" s="2"/>
    </row>
    <row r="58" customFormat="false" ht="14" hidden="false" customHeight="false" outlineLevel="0" collapsed="false">
      <c r="J58" s="2"/>
      <c r="K58" s="2"/>
    </row>
    <row r="59" customFormat="false" ht="14" hidden="false" customHeight="false" outlineLevel="0" collapsed="false">
      <c r="J59" s="2"/>
      <c r="K59" s="2"/>
    </row>
    <row r="60" customFormat="false" ht="14" hidden="false" customHeight="false" outlineLevel="0" collapsed="false">
      <c r="J60" s="2"/>
      <c r="K60" s="2"/>
    </row>
    <row r="61" customFormat="false" ht="14" hidden="false" customHeight="false" outlineLevel="0" collapsed="false">
      <c r="J61" s="2"/>
      <c r="K61" s="2"/>
    </row>
    <row r="62" customFormat="false" ht="14" hidden="false" customHeight="false" outlineLevel="0" collapsed="false">
      <c r="J62" s="2"/>
      <c r="K62" s="2"/>
    </row>
    <row r="63" customFormat="false" ht="14" hidden="false" customHeight="false" outlineLevel="0" collapsed="false">
      <c r="J63" s="2"/>
      <c r="K63" s="2"/>
    </row>
    <row r="64" customFormat="false" ht="14" hidden="false" customHeight="false" outlineLevel="0" collapsed="false">
      <c r="J64" s="2"/>
      <c r="K64" s="2"/>
    </row>
    <row r="65" customFormat="false" ht="14" hidden="false" customHeight="false" outlineLevel="0" collapsed="false">
      <c r="J65" s="2"/>
      <c r="K65" s="2"/>
    </row>
    <row r="66" customFormat="false" ht="14" hidden="false" customHeight="false" outlineLevel="0" collapsed="false">
      <c r="J66" s="2"/>
      <c r="K66" s="2"/>
    </row>
    <row r="67" customFormat="false" ht="14" hidden="false" customHeight="false" outlineLevel="0" collapsed="false">
      <c r="J67" s="2"/>
      <c r="K67" s="2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2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3" t="s">
        <v>0</v>
      </c>
      <c r="B1" s="4" t="s">
        <v>89</v>
      </c>
      <c r="C1" s="5" t="s">
        <v>2</v>
      </c>
      <c r="D1" s="6" t="n">
        <f aca="false">'4'!D1</f>
        <v>0.0208333333333333</v>
      </c>
      <c r="E1" s="5" t="s">
        <v>3</v>
      </c>
      <c r="F1" s="7" t="n">
        <f aca="false">'1'!F1</f>
        <v>0.253472222222222</v>
      </c>
      <c r="G1" s="5" t="s">
        <v>84</v>
      </c>
      <c r="H1" s="8" t="n">
        <v>10</v>
      </c>
      <c r="I1" s="5" t="n">
        <v>1</v>
      </c>
      <c r="J1" s="9" t="s">
        <v>5</v>
      </c>
      <c r="K1" s="10" t="s">
        <v>6</v>
      </c>
      <c r="M1" s="11" t="s">
        <v>7</v>
      </c>
      <c r="N1" s="11"/>
      <c r="O1" s="11"/>
      <c r="P1" s="11"/>
      <c r="Q1" s="11"/>
      <c r="R1" s="11"/>
      <c r="S1" s="11"/>
      <c r="T1" s="11"/>
      <c r="U1" s="11" t="s">
        <v>0</v>
      </c>
      <c r="V1" s="11" t="str">
        <f aca="false">B1</f>
        <v>Decima Cos</v>
      </c>
      <c r="W1" s="11"/>
      <c r="X1" s="11"/>
      <c r="Y1" s="11" t="s">
        <v>8</v>
      </c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</row>
    <row r="2" customFormat="false" ht="70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88</v>
      </c>
      <c r="J2" s="15" t="s">
        <v>18</v>
      </c>
      <c r="K2" s="15" t="s">
        <v>19</v>
      </c>
      <c r="M2" s="11" t="s">
        <v>20</v>
      </c>
      <c r="N2" s="11" t="s">
        <v>21</v>
      </c>
      <c r="O2" s="11" t="s">
        <v>22</v>
      </c>
      <c r="P2" s="11" t="s">
        <v>23</v>
      </c>
      <c r="Q2" s="11" t="s">
        <v>24</v>
      </c>
      <c r="R2" s="11" t="s">
        <v>25</v>
      </c>
      <c r="S2" s="11" t="s">
        <v>26</v>
      </c>
      <c r="T2" s="11" t="s">
        <v>27</v>
      </c>
      <c r="U2" s="11" t="s">
        <v>28</v>
      </c>
      <c r="V2" s="11" t="s">
        <v>29</v>
      </c>
      <c r="W2" s="11" t="s">
        <v>30</v>
      </c>
      <c r="X2" s="11" t="s">
        <v>31</v>
      </c>
      <c r="Y2" s="11" t="s">
        <v>32</v>
      </c>
      <c r="Z2" s="11" t="s">
        <v>33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</row>
    <row r="3" customFormat="false" ht="89" hidden="false" customHeight="true" outlineLevel="0" collapsed="false">
      <c r="A3" s="17" t="n">
        <f aca="false">'1'!A3</f>
        <v>0</v>
      </c>
      <c r="B3" s="23" t="str">
        <f aca="false">'1'!B3</f>
        <v>briefing</v>
      </c>
      <c r="C3" s="23" t="n">
        <f aca="false">'1'!C3</f>
        <v>0</v>
      </c>
      <c r="D3" s="23" t="str">
        <f aca="false">'1'!D3</f>
        <v>5036452N     32T 0396813 </v>
      </c>
      <c r="E3" s="23" t="n">
        <f aca="false">'1'!E3</f>
        <v>0</v>
      </c>
      <c r="F3" s="33" t="n">
        <f aca="false">'4'!F3+D1</f>
        <v>0.395833333333333</v>
      </c>
      <c r="G3" s="26" t="n">
        <f aca="false">J3+F3</f>
        <v>0.409722222222222</v>
      </c>
      <c r="H3" s="23" t="str">
        <f aca="false">'1'!H3</f>
        <v>briefing</v>
      </c>
      <c r="I3" s="23" t="n">
        <f aca="false">'1'!I3</f>
        <v>0</v>
      </c>
      <c r="J3" s="27" t="n">
        <f aca="false">'1'!J3</f>
        <v>0.0138888888888889</v>
      </c>
      <c r="K3" s="27" t="n">
        <f aca="false">'1'!K3</f>
        <v>0.00694444444444444</v>
      </c>
      <c r="M3" s="11" t="n">
        <v>0</v>
      </c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</row>
    <row r="4" customFormat="false" ht="87" hidden="false" customHeight="true" outlineLevel="0" collapsed="false">
      <c r="A4" s="17" t="n">
        <f aca="false">'1'!A4</f>
        <v>1</v>
      </c>
      <c r="B4" s="23" t="str">
        <f aca="false">'1'!B4</f>
        <v>combat</v>
      </c>
      <c r="C4" s="23" t="str">
        <f aca="false">'1'!C4</f>
        <v>N5036505         32T 396880</v>
      </c>
      <c r="D4" s="23" t="str">
        <f aca="false">'1'!D4</f>
        <v>N5036580        32T 396975</v>
      </c>
      <c r="E4" s="23" t="str">
        <f aca="false">'1'!E4</f>
        <v>N5036710        32T 396979</v>
      </c>
      <c r="F4" s="26" t="n">
        <f aca="false">'4'!F4+D1</f>
        <v>0.416666666666667</v>
      </c>
      <c r="G4" s="26" t="n">
        <f aca="false">J4+F4</f>
        <v>0.427083333333333</v>
      </c>
      <c r="H4" s="23" t="str">
        <f aca="false">'1'!H4</f>
        <v>eliminazione posto di guardia, recupero informazioni</v>
      </c>
      <c r="I4" s="23" t="str">
        <f aca="false">'1'!I4</f>
        <v>300 +200 per le info</v>
      </c>
      <c r="J4" s="27" t="n">
        <f aca="false">'1'!J4</f>
        <v>0.0104166666666667</v>
      </c>
      <c r="K4" s="27" t="n">
        <f aca="false">'1'!K4</f>
        <v>0.00347222222222222</v>
      </c>
      <c r="M4" s="11" t="n">
        <v>1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</row>
    <row r="5" customFormat="false" ht="70" hidden="false" customHeight="true" outlineLevel="0" collapsed="false">
      <c r="A5" s="17" t="n">
        <f aca="false">'1'!A5</f>
        <v>2</v>
      </c>
      <c r="B5" s="23" t="str">
        <f aca="false">'1'!B5</f>
        <v>combat</v>
      </c>
      <c r="C5" s="23" t="str">
        <f aca="false">'1'!C5</f>
        <v>N5036845        32T 397025</v>
      </c>
      <c r="D5" s="23" t="str">
        <f aca="false">'1'!D5</f>
        <v>N5036923        32T 397037</v>
      </c>
      <c r="E5" s="23" t="str">
        <f aca="false">'1'!E5</f>
        <v>N5036966        32T 397004</v>
      </c>
      <c r="F5" s="26" t="n">
        <f aca="false">SUM('4'!F5+D1)</f>
        <v>0.430555555555555</v>
      </c>
      <c r="G5" s="26" t="n">
        <f aca="false">J5+F5</f>
        <v>0.444444444444444</v>
      </c>
      <c r="H5" s="23" t="str">
        <f aca="false">'1'!H5</f>
        <v>recupero informazioni</v>
      </c>
      <c r="I5" s="23" t="n">
        <f aca="false">'1'!I5</f>
        <v>200</v>
      </c>
      <c r="J5" s="27" t="n">
        <f aca="false">'1'!J5</f>
        <v>0.0138888888888889</v>
      </c>
      <c r="K5" s="27" t="n">
        <f aca="false">'1'!K5</f>
        <v>0.00347222222222222</v>
      </c>
      <c r="M5" s="11" t="n">
        <v>2</v>
      </c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</row>
    <row r="6" customFormat="false" ht="70" hidden="false" customHeight="true" outlineLevel="0" collapsed="false">
      <c r="A6" s="17" t="n">
        <f aca="false">'1'!A6</f>
        <v>3</v>
      </c>
      <c r="B6" s="23" t="str">
        <f aca="false">'1'!B6</f>
        <v>combat</v>
      </c>
      <c r="C6" s="23" t="str">
        <f aca="false">'1'!C6</f>
        <v>N5036993        32T 396906</v>
      </c>
      <c r="D6" s="23" t="str">
        <f aca="false">'1'!D6</f>
        <v>obj A: N5037081        32T 396867,             obj B: N5037123        32T 396860</v>
      </c>
      <c r="E6" s="23" t="str">
        <f aca="false">'1'!E6</f>
        <v>N5037170        32T 396853</v>
      </c>
      <c r="F6" s="26" t="n">
        <f aca="false">G5+K5</f>
        <v>0.447916666666667</v>
      </c>
      <c r="G6" s="26" t="n">
        <f aca="false">J6+F6</f>
        <v>0.465277777777778</v>
      </c>
      <c r="H6" s="23" t="str">
        <f aca="false">'1'!H6</f>
        <v>recupero informazioni</v>
      </c>
      <c r="I6" s="23" t="str">
        <f aca="false">'1'!I6</f>
        <v>200 per ciascuna info</v>
      </c>
      <c r="J6" s="27" t="n">
        <f aca="false">'1'!J6</f>
        <v>0.0173611111111111</v>
      </c>
      <c r="K6" s="27" t="n">
        <f aca="false">'1'!K6</f>
        <v>0.00347222222222222</v>
      </c>
      <c r="M6" s="11" t="n">
        <v>3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</row>
    <row r="7" customFormat="false" ht="86" hidden="false" customHeight="true" outlineLevel="0" collapsed="false">
      <c r="A7" s="17" t="n">
        <f aca="false">'1'!A7</f>
        <v>4</v>
      </c>
      <c r="B7" s="23" t="str">
        <f aca="false">'1'!B7</f>
        <v>combat</v>
      </c>
      <c r="C7" s="23" t="str">
        <f aca="false">'1'!C7</f>
        <v>N5037215        32T 396859</v>
      </c>
      <c r="D7" s="23" t="n">
        <f aca="false">'1'!D7</f>
        <v>0</v>
      </c>
      <c r="E7" s="23" t="str">
        <f aca="false">'1'!E7</f>
        <v>N5037337        32T 396806</v>
      </c>
      <c r="F7" s="26" t="n">
        <f aca="false">G6+K6</f>
        <v>0.46875</v>
      </c>
      <c r="G7" s="26" t="n">
        <f aca="false">J7+F7</f>
        <v>0.486111111111111</v>
      </c>
      <c r="H7" s="23" t="str">
        <f aca="false">'1'!H7</f>
        <v>esfiltrazione</v>
      </c>
      <c r="I7" s="23" t="n">
        <f aca="false">'1'!I7</f>
        <v>0</v>
      </c>
      <c r="J7" s="27" t="n">
        <f aca="false">'1'!J7</f>
        <v>0.0173611111111111</v>
      </c>
      <c r="K7" s="27" t="n">
        <f aca="false">'1'!K7</f>
        <v>0.00347222222222222</v>
      </c>
      <c r="M7" s="11" t="n">
        <v>4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</row>
    <row r="8" customFormat="false" ht="70" hidden="false" customHeight="true" outlineLevel="0" collapsed="false">
      <c r="A8" s="17" t="n">
        <f aca="false">'1'!A8</f>
        <v>5</v>
      </c>
      <c r="B8" s="23" t="str">
        <f aca="false">'1'!B8</f>
        <v>Navigazione libera,          no combat</v>
      </c>
      <c r="C8" s="23" t="str">
        <f aca="false">'1'!C8</f>
        <v>N5037387        32T 396806</v>
      </c>
      <c r="D8" s="23" t="str">
        <f aca="false">'1'!D8</f>
        <v>obj A: N5037379        32T 396748,             obj B: ?     obj C: ?</v>
      </c>
      <c r="E8" s="23" t="str">
        <f aca="false">'1'!E8</f>
        <v>N5037268        32T 396644</v>
      </c>
      <c r="F8" s="26" t="n">
        <f aca="false">G7+K7</f>
        <v>0.489583333333333</v>
      </c>
      <c r="G8" s="26" t="n">
        <f aca="false">J8+F8</f>
        <v>0.527777777777778</v>
      </c>
      <c r="H8" s="23" t="str">
        <f aca="false">'1'!H8</f>
        <v>trovare obj e seguire istruzioni</v>
      </c>
      <c r="I8" s="23" t="str">
        <f aca="false">'1'!I8</f>
        <v>100 per ciascuna info</v>
      </c>
      <c r="J8" s="27" t="n">
        <f aca="false">'1'!J8</f>
        <v>0.0381944444444444</v>
      </c>
      <c r="K8" s="27" t="n">
        <f aca="false">'1'!K8</f>
        <v>0.00347222222222222</v>
      </c>
      <c r="M8" s="11" t="n">
        <v>5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</row>
    <row r="9" customFormat="false" ht="70" hidden="false" customHeight="true" outlineLevel="0" collapsed="false">
      <c r="A9" s="17" t="n">
        <f aca="false">'1'!A9</f>
        <v>6</v>
      </c>
      <c r="B9" s="23" t="str">
        <f aca="false">'1'!B9</f>
        <v>combat</v>
      </c>
      <c r="C9" s="23" t="str">
        <f aca="false">'1'!C9</f>
        <v>N5037268        32T 396644</v>
      </c>
      <c r="D9" s="23" t="str">
        <f aca="false">'1'!D9</f>
        <v>N5037193        32T 396517</v>
      </c>
      <c r="E9" s="23" t="str">
        <f aca="false">'1'!E9</f>
        <v>N5037203        32T 396487</v>
      </c>
      <c r="F9" s="26" t="n">
        <f aca="false">G8+K8</f>
        <v>0.53125</v>
      </c>
      <c r="G9" s="26" t="n">
        <f aca="false">J9+F9</f>
        <v>0.545138888888889</v>
      </c>
      <c r="H9" s="23" t="str">
        <f aca="false">'1'!H9</f>
        <v>conquistare posto di guardia, recupero informazioni</v>
      </c>
      <c r="I9" s="23" t="str">
        <f aca="false">'1'!I9</f>
        <v>200 per ciascuna info</v>
      </c>
      <c r="J9" s="27" t="n">
        <f aca="false">'1'!J9</f>
        <v>0.0138888888888889</v>
      </c>
      <c r="K9" s="27" t="n">
        <f aca="false">'1'!K9</f>
        <v>0.00694444444444444</v>
      </c>
      <c r="M9" s="11" t="n">
        <v>6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</row>
    <row r="10" customFormat="false" ht="70" hidden="false" customHeight="true" outlineLevel="0" collapsed="false">
      <c r="A10" s="17" t="n">
        <f aca="false">'1'!A10</f>
        <v>7</v>
      </c>
      <c r="B10" s="23" t="str">
        <f aca="false">'1'!B10</f>
        <v>trasporto ferito                 no  combat</v>
      </c>
      <c r="C10" s="23" t="str">
        <f aca="false">'1'!C10</f>
        <v>N5037160        32T 396470</v>
      </c>
      <c r="D10" s="23" t="n">
        <f aca="false">'1'!D10</f>
        <v>0</v>
      </c>
      <c r="E10" s="23" t="str">
        <f aca="false">'1'!E10</f>
        <v>N5037120        32T 396408</v>
      </c>
      <c r="F10" s="26" t="n">
        <f aca="false">G9+K9</f>
        <v>0.552083333333333</v>
      </c>
      <c r="G10" s="26" t="n">
        <f aca="false">J10+F10</f>
        <v>0.565972222222222</v>
      </c>
      <c r="H10" s="23" t="str">
        <f aca="false">'1'!H10</f>
        <v>trasporto ferito</v>
      </c>
      <c r="I10" s="23" t="n">
        <f aca="false">'1'!I10</f>
        <v>500</v>
      </c>
      <c r="J10" s="27" t="n">
        <f aca="false">'1'!J10</f>
        <v>0.0138888888888889</v>
      </c>
      <c r="K10" s="27" t="n">
        <f aca="false">'1'!K10</f>
        <v>0.00347222222222222</v>
      </c>
      <c r="L10" s="24"/>
      <c r="M10" s="11" t="n">
        <v>7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</row>
    <row r="11" customFormat="false" ht="70" hidden="false" customHeight="true" outlineLevel="0" collapsed="false">
      <c r="A11" s="17" t="n">
        <f aca="false">'1'!A11</f>
        <v>8</v>
      </c>
      <c r="B11" s="23" t="str">
        <f aca="false">'1'!B11</f>
        <v>combat</v>
      </c>
      <c r="C11" s="23" t="str">
        <f aca="false">'1'!C11</f>
        <v>N5037098        32T 396360</v>
      </c>
      <c r="D11" s="23" t="n">
        <f aca="false">'1'!D11</f>
        <v>0</v>
      </c>
      <c r="E11" s="23" t="str">
        <f aca="false">'1'!E11</f>
        <v>N5037035        32T 396257</v>
      </c>
      <c r="F11" s="26" t="n">
        <f aca="false">G10+K10</f>
        <v>0.569444444444444</v>
      </c>
      <c r="G11" s="26" t="n">
        <f aca="false">J11+F11</f>
        <v>0.586805555555555</v>
      </c>
      <c r="H11" s="23" t="str">
        <f aca="false">'1'!H11</f>
        <v>conquista del passo</v>
      </c>
      <c r="I11" s="23" t="n">
        <f aca="false">'1'!I11</f>
        <v>0</v>
      </c>
      <c r="J11" s="27" t="n">
        <f aca="false">'1'!J11</f>
        <v>0.0173611111111111</v>
      </c>
      <c r="K11" s="27" t="n">
        <f aca="false">'1'!K11</f>
        <v>0.00694444444444444</v>
      </c>
      <c r="L11" s="24"/>
      <c r="M11" s="11" t="n">
        <v>8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</row>
    <row r="12" customFormat="false" ht="70" hidden="false" customHeight="true" outlineLevel="0" collapsed="false">
      <c r="A12" s="17" t="n">
        <f aca="false">'1'!A12</f>
        <v>9</v>
      </c>
      <c r="B12" s="23" t="str">
        <f aca="false">'1'!B12</f>
        <v>combat</v>
      </c>
      <c r="C12" s="23" t="str">
        <f aca="false">'1'!C12</f>
        <v>N5036870        32T 396248</v>
      </c>
      <c r="D12" s="23" t="str">
        <f aca="false">'1'!D12</f>
        <v>obj A: N5036828        32T 396070,             obj B: N5036800        32T 396086</v>
      </c>
      <c r="E12" s="23" t="str">
        <f aca="false">'1'!E12</f>
        <v>N5036805        32T 396033</v>
      </c>
      <c r="F12" s="26" t="n">
        <f aca="false">G11+K11</f>
        <v>0.59375</v>
      </c>
      <c r="G12" s="26" t="n">
        <f aca="false">J12+F12</f>
        <v>0.611111111111111</v>
      </c>
      <c r="H12" s="23" t="str">
        <f aca="false">'1'!H12</f>
        <v>attacco al Q.G.</v>
      </c>
      <c r="I12" s="23" t="str">
        <f aca="false">'1'!I12</f>
        <v> 400 per ogni prigioniero liberato,  -300 per ogni prigioniero colpito</v>
      </c>
      <c r="J12" s="27" t="n">
        <f aca="false">'1'!J12</f>
        <v>0.0173611111111111</v>
      </c>
      <c r="K12" s="27" t="n">
        <f aca="false">'1'!K12</f>
        <v>0.00347222222222222</v>
      </c>
      <c r="L12" s="24"/>
      <c r="M12" s="11" t="n">
        <v>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</row>
    <row r="13" customFormat="false" ht="70" hidden="false" customHeight="true" outlineLevel="0" collapsed="false">
      <c r="A13" s="17" t="n">
        <f aca="false">'1'!A13</f>
        <v>10</v>
      </c>
      <c r="B13" s="23" t="str">
        <f aca="false">'1'!B13</f>
        <v>marcia commando</v>
      </c>
      <c r="C13" s="23" t="str">
        <f aca="false">'1'!C13</f>
        <v>N5036712        32T 396038</v>
      </c>
      <c r="D13" s="23" t="n">
        <f aca="false">'1'!D13</f>
        <v>0</v>
      </c>
      <c r="E13" s="23" t="str">
        <f aca="false">'1'!E13</f>
        <v>N5036533        32T 396359</v>
      </c>
      <c r="F13" s="26" t="n">
        <f aca="false">G12+K12</f>
        <v>0.614583333333333</v>
      </c>
      <c r="G13" s="26" t="n">
        <f aca="false">J13+F13</f>
        <v>0.631944444444444</v>
      </c>
      <c r="H13" s="23" t="str">
        <f aca="false">'1'!H13</f>
        <v>identificazione simbologia NATO</v>
      </c>
      <c r="I13" s="23" t="str">
        <f aca="false">'1'!I13</f>
        <v>come da tabella + 30 per ogni segnalaz. Corretta, - 20 per ogni segnalazione errata</v>
      </c>
      <c r="J13" s="27" t="n">
        <f aca="false">'1'!J13</f>
        <v>0.0173611111111111</v>
      </c>
      <c r="K13" s="27" t="n">
        <f aca="false">'1'!K13</f>
        <v>0.00347222222222222</v>
      </c>
      <c r="L13" s="24"/>
      <c r="M13" s="11" t="n">
        <v>10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</row>
    <row r="14" customFormat="false" ht="70" hidden="false" customHeight="true" outlineLevel="0" collapsed="false">
      <c r="A14" s="17" t="n">
        <f aca="false">'1'!A14</f>
        <v>11</v>
      </c>
      <c r="B14" s="23" t="str">
        <f aca="false">'1'!B14</f>
        <v>Tiro statico e prove tecniche</v>
      </c>
      <c r="C14" s="23" t="n">
        <f aca="false">'1'!C14</f>
        <v>0</v>
      </c>
      <c r="D14" s="23" t="n">
        <f aca="false">'1'!D14</f>
        <v>0</v>
      </c>
      <c r="E14" s="23" t="n">
        <f aca="false">'1'!E14</f>
        <v>0</v>
      </c>
      <c r="F14" s="26" t="n">
        <f aca="false">G13+K13</f>
        <v>0.635416666666667</v>
      </c>
      <c r="G14" s="26" t="n">
        <f aca="false">J14+F14</f>
        <v>0.642361111111111</v>
      </c>
      <c r="H14" s="23" t="str">
        <f aca="false">'1'!H14</f>
        <v>Tiro statico, prova cartografica, test cultura militare, test pratico</v>
      </c>
      <c r="I14" s="23" t="str">
        <f aca="false">'1'!I14</f>
        <v>vari, come da documento di presentazione torneo</v>
      </c>
      <c r="J14" s="27" t="n">
        <f aca="false">'1'!J14</f>
        <v>0.00694444444444444</v>
      </c>
      <c r="K14" s="27" t="n">
        <f aca="false">'1'!K14</f>
        <v>0.00694444444444444</v>
      </c>
      <c r="L14" s="24"/>
      <c r="M14" s="11" t="n">
        <v>11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</row>
    <row r="15" customFormat="false" ht="70" hidden="false" customHeight="true" outlineLevel="0" collapsed="false">
      <c r="A15" s="25"/>
      <c r="B15" s="23"/>
      <c r="C15" s="23"/>
      <c r="D15" s="23"/>
      <c r="E15" s="23"/>
      <c r="F15" s="26"/>
      <c r="G15" s="26"/>
      <c r="H15" s="23"/>
      <c r="I15" s="23"/>
      <c r="J15" s="27"/>
      <c r="K15" s="27"/>
      <c r="L15" s="24"/>
      <c r="M15" s="11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9"/>
      <c r="AL15" s="29"/>
      <c r="AM15" s="29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</row>
    <row r="16" customFormat="false" ht="70" hidden="false" customHeight="true" outlineLevel="0" collapsed="false">
      <c r="A16" s="25"/>
      <c r="B16" s="23"/>
      <c r="C16" s="23"/>
      <c r="D16" s="23"/>
      <c r="E16" s="23"/>
      <c r="F16" s="26"/>
      <c r="G16" s="26"/>
      <c r="H16" s="23"/>
      <c r="I16" s="23"/>
      <c r="J16" s="27"/>
      <c r="K16" s="27"/>
      <c r="L16" s="24"/>
      <c r="M16" s="11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9"/>
      <c r="AL16" s="29"/>
      <c r="AM16" s="29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</row>
    <row r="17" customFormat="false" ht="69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9"/>
      <c r="K17" s="9"/>
      <c r="L17" s="11"/>
      <c r="M17" s="11" t="s">
        <v>82</v>
      </c>
      <c r="N17" s="11" t="n">
        <f aca="false">SUM(N3:N16)</f>
        <v>0</v>
      </c>
      <c r="O17" s="11" t="n">
        <f aca="false">SUM(O3:O16)*120</f>
        <v>0</v>
      </c>
      <c r="P17" s="11" t="n">
        <f aca="false">SUM(P3:P16)*-75</f>
        <v>-0</v>
      </c>
      <c r="Q17" s="11" t="n">
        <f aca="false">SUM(Q3:Q16)*60</f>
        <v>0</v>
      </c>
      <c r="R17" s="11" t="n">
        <f aca="false">IF(SUM(R3:R166)=1,-500,IF(SUM(R3:R16)=2,-2000,IF(SUM(R3:R16)&gt;2,-100000,0)))</f>
        <v>0</v>
      </c>
      <c r="S17" s="11" t="n">
        <f aca="false">SUM(S3:S16)</f>
        <v>0</v>
      </c>
      <c r="T17" s="11" t="n">
        <f aca="false">2400-SUM(T3:T15)</f>
        <v>2400</v>
      </c>
      <c r="U17" s="11" t="n">
        <f aca="false">SUM(U3:U16)*-500</f>
        <v>-0</v>
      </c>
      <c r="V17" s="11" t="n">
        <f aca="false">SUM(V3:V16)*-100</f>
        <v>-0</v>
      </c>
      <c r="W17" s="11" t="n">
        <f aca="false">SUM(W3:W16)*-100</f>
        <v>-0</v>
      </c>
      <c r="X17" s="11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7" s="31" t="n">
        <f aca="false">SUM(Y3:Y16)</f>
        <v>0</v>
      </c>
      <c r="Z17" s="31" t="n">
        <f aca="false">SUM(N17:Y17)</f>
        <v>2400</v>
      </c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32"/>
      <c r="AL17" s="32"/>
      <c r="AM17" s="32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1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3" t="s">
        <v>0</v>
      </c>
      <c r="B1" s="4" t="s">
        <v>90</v>
      </c>
      <c r="C1" s="5" t="s">
        <v>2</v>
      </c>
      <c r="D1" s="6" t="n">
        <f aca="false">'5'!D1</f>
        <v>0.0208333333333333</v>
      </c>
      <c r="E1" s="5" t="s">
        <v>3</v>
      </c>
      <c r="F1" s="7" t="n">
        <f aca="false">'1'!F1</f>
        <v>0.253472222222222</v>
      </c>
      <c r="G1" s="5" t="s">
        <v>84</v>
      </c>
      <c r="H1" s="8" t="n">
        <v>12</v>
      </c>
      <c r="I1" s="5" t="n">
        <v>1</v>
      </c>
      <c r="J1" s="9" t="s">
        <v>5</v>
      </c>
      <c r="K1" s="10" t="s">
        <v>6</v>
      </c>
      <c r="M1" s="11" t="s">
        <v>7</v>
      </c>
      <c r="N1" s="11"/>
      <c r="O1" s="11"/>
      <c r="P1" s="11"/>
      <c r="Q1" s="11"/>
      <c r="R1" s="11"/>
      <c r="S1" s="11"/>
      <c r="T1" s="11"/>
      <c r="U1" s="11" t="s">
        <v>0</v>
      </c>
      <c r="V1" s="11" t="str">
        <f aca="false">B1</f>
        <v>Corsari</v>
      </c>
      <c r="W1" s="11"/>
      <c r="X1" s="11"/>
      <c r="Y1" s="11" t="s">
        <v>8</v>
      </c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</row>
    <row r="2" customFormat="false" ht="70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88</v>
      </c>
      <c r="J2" s="15" t="s">
        <v>18</v>
      </c>
      <c r="K2" s="15" t="s">
        <v>19</v>
      </c>
      <c r="M2" s="11" t="s">
        <v>20</v>
      </c>
      <c r="N2" s="11" t="s">
        <v>21</v>
      </c>
      <c r="O2" s="11" t="s">
        <v>22</v>
      </c>
      <c r="P2" s="11" t="s">
        <v>23</v>
      </c>
      <c r="Q2" s="11" t="s">
        <v>24</v>
      </c>
      <c r="R2" s="11" t="s">
        <v>25</v>
      </c>
      <c r="S2" s="11" t="s">
        <v>26</v>
      </c>
      <c r="T2" s="11" t="s">
        <v>27</v>
      </c>
      <c r="U2" s="11" t="s">
        <v>28</v>
      </c>
      <c r="V2" s="11" t="s">
        <v>29</v>
      </c>
      <c r="W2" s="11" t="s">
        <v>30</v>
      </c>
      <c r="X2" s="11" t="s">
        <v>31</v>
      </c>
      <c r="Y2" s="11" t="s">
        <v>32</v>
      </c>
      <c r="Z2" s="11" t="s">
        <v>33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</row>
    <row r="3" customFormat="false" ht="89" hidden="false" customHeight="true" outlineLevel="0" collapsed="false">
      <c r="A3" s="17" t="n">
        <f aca="false">'1'!A3</f>
        <v>0</v>
      </c>
      <c r="B3" s="23" t="str">
        <f aca="false">'1'!B3</f>
        <v>briefing</v>
      </c>
      <c r="C3" s="23" t="n">
        <f aca="false">'1'!C3</f>
        <v>0</v>
      </c>
      <c r="D3" s="23" t="str">
        <f aca="false">'1'!D3</f>
        <v>5036452N     32T 0396813 </v>
      </c>
      <c r="E3" s="23" t="n">
        <f aca="false">'1'!E3</f>
        <v>0</v>
      </c>
      <c r="F3" s="33" t="n">
        <f aca="false">'5'!F3+D1</f>
        <v>0.416666666666667</v>
      </c>
      <c r="G3" s="26" t="n">
        <f aca="false">J3+F3</f>
        <v>0.430555555555556</v>
      </c>
      <c r="H3" s="23" t="str">
        <f aca="false">'1'!H3</f>
        <v>briefing</v>
      </c>
      <c r="I3" s="23" t="n">
        <f aca="false">'1'!I3</f>
        <v>0</v>
      </c>
      <c r="J3" s="27" t="n">
        <f aca="false">'1'!J3</f>
        <v>0.0138888888888889</v>
      </c>
      <c r="K3" s="27" t="n">
        <f aca="false">'1'!K3</f>
        <v>0.00694444444444444</v>
      </c>
      <c r="M3" s="11" t="n">
        <v>0</v>
      </c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</row>
    <row r="4" customFormat="false" ht="87" hidden="false" customHeight="true" outlineLevel="0" collapsed="false">
      <c r="A4" s="17" t="n">
        <f aca="false">'1'!A4</f>
        <v>1</v>
      </c>
      <c r="B4" s="23" t="str">
        <f aca="false">'1'!B4</f>
        <v>combat</v>
      </c>
      <c r="C4" s="23" t="str">
        <f aca="false">'1'!C4</f>
        <v>N5036505         32T 396880</v>
      </c>
      <c r="D4" s="23" t="str">
        <f aca="false">'1'!D4</f>
        <v>N5036580        32T 396975</v>
      </c>
      <c r="E4" s="23" t="str">
        <f aca="false">'1'!E4</f>
        <v>N5036710        32T 396979</v>
      </c>
      <c r="F4" s="26" t="n">
        <f aca="false">'5'!F4+D1</f>
        <v>0.4375</v>
      </c>
      <c r="G4" s="26" t="n">
        <f aca="false">J4+F4</f>
        <v>0.447916666666667</v>
      </c>
      <c r="H4" s="23" t="str">
        <f aca="false">'1'!H4</f>
        <v>eliminazione posto di guardia, recupero informazioni</v>
      </c>
      <c r="I4" s="23" t="str">
        <f aca="false">'1'!I4</f>
        <v>300 +200 per le info</v>
      </c>
      <c r="J4" s="27" t="n">
        <f aca="false">'1'!J4</f>
        <v>0.0104166666666667</v>
      </c>
      <c r="K4" s="27" t="n">
        <f aca="false">'1'!K4</f>
        <v>0.00347222222222222</v>
      </c>
      <c r="M4" s="11" t="n">
        <v>1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</row>
    <row r="5" customFormat="false" ht="70" hidden="false" customHeight="true" outlineLevel="0" collapsed="false">
      <c r="A5" s="17" t="n">
        <f aca="false">'1'!A5</f>
        <v>2</v>
      </c>
      <c r="B5" s="23" t="str">
        <f aca="false">'1'!B5</f>
        <v>combat</v>
      </c>
      <c r="C5" s="23" t="str">
        <f aca="false">'1'!C5</f>
        <v>N5036845        32T 397025</v>
      </c>
      <c r="D5" s="23" t="str">
        <f aca="false">'1'!D5</f>
        <v>N5036923        32T 397037</v>
      </c>
      <c r="E5" s="23" t="str">
        <f aca="false">'1'!E5</f>
        <v>N5036966        32T 397004</v>
      </c>
      <c r="F5" s="26" t="n">
        <f aca="false">SUM('5'!F5+D1)</f>
        <v>0.451388888888889</v>
      </c>
      <c r="G5" s="26" t="n">
        <f aca="false">J5+F5</f>
        <v>0.465277777777778</v>
      </c>
      <c r="H5" s="23" t="str">
        <f aca="false">'1'!H5</f>
        <v>recupero informazioni</v>
      </c>
      <c r="I5" s="23" t="n">
        <f aca="false">'1'!I5</f>
        <v>200</v>
      </c>
      <c r="J5" s="27" t="n">
        <f aca="false">'1'!J5</f>
        <v>0.0138888888888889</v>
      </c>
      <c r="K5" s="27" t="n">
        <f aca="false">'1'!K5</f>
        <v>0.00347222222222222</v>
      </c>
      <c r="M5" s="11" t="n">
        <v>2</v>
      </c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</row>
    <row r="6" customFormat="false" ht="70" hidden="false" customHeight="true" outlineLevel="0" collapsed="false">
      <c r="A6" s="17" t="n">
        <f aca="false">'1'!A6</f>
        <v>3</v>
      </c>
      <c r="B6" s="23" t="str">
        <f aca="false">'1'!B6</f>
        <v>combat</v>
      </c>
      <c r="C6" s="23" t="str">
        <f aca="false">'1'!C6</f>
        <v>N5036993        32T 396906</v>
      </c>
      <c r="D6" s="23" t="str">
        <f aca="false">'1'!D6</f>
        <v>obj A: N5037081        32T 396867,             obj B: N5037123        32T 396860</v>
      </c>
      <c r="E6" s="23" t="str">
        <f aca="false">'1'!E6</f>
        <v>N5037170        32T 396853</v>
      </c>
      <c r="F6" s="26" t="n">
        <f aca="false">G5+K5</f>
        <v>0.46875</v>
      </c>
      <c r="G6" s="26" t="n">
        <f aca="false">J6+F6</f>
        <v>0.486111111111111</v>
      </c>
      <c r="H6" s="23" t="str">
        <f aca="false">'1'!H6</f>
        <v>recupero informazioni</v>
      </c>
      <c r="I6" s="23" t="str">
        <f aca="false">'1'!I6</f>
        <v>200 per ciascuna info</v>
      </c>
      <c r="J6" s="27" t="n">
        <f aca="false">'1'!J6</f>
        <v>0.0173611111111111</v>
      </c>
      <c r="K6" s="27" t="n">
        <f aca="false">'1'!K6</f>
        <v>0.00347222222222222</v>
      </c>
      <c r="M6" s="11" t="n">
        <v>3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</row>
    <row r="7" customFormat="false" ht="86" hidden="false" customHeight="true" outlineLevel="0" collapsed="false">
      <c r="A7" s="17" t="n">
        <f aca="false">'1'!A7</f>
        <v>4</v>
      </c>
      <c r="B7" s="23" t="str">
        <f aca="false">'1'!B7</f>
        <v>combat</v>
      </c>
      <c r="C7" s="23" t="str">
        <f aca="false">'1'!C7</f>
        <v>N5037215        32T 396859</v>
      </c>
      <c r="D7" s="23" t="n">
        <f aca="false">'1'!D7</f>
        <v>0</v>
      </c>
      <c r="E7" s="23" t="str">
        <f aca="false">'1'!E7</f>
        <v>N5037337        32T 396806</v>
      </c>
      <c r="F7" s="26" t="n">
        <f aca="false">G6+K6</f>
        <v>0.489583333333333</v>
      </c>
      <c r="G7" s="26" t="n">
        <f aca="false">J7+F7</f>
        <v>0.506944444444444</v>
      </c>
      <c r="H7" s="23" t="str">
        <f aca="false">'1'!H7</f>
        <v>esfiltrazione</v>
      </c>
      <c r="I7" s="23" t="n">
        <f aca="false">'1'!I7</f>
        <v>0</v>
      </c>
      <c r="J7" s="27" t="n">
        <f aca="false">'1'!J7</f>
        <v>0.0173611111111111</v>
      </c>
      <c r="K7" s="27" t="n">
        <f aca="false">'1'!K7</f>
        <v>0.00347222222222222</v>
      </c>
      <c r="M7" s="11" t="n">
        <v>4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</row>
    <row r="8" customFormat="false" ht="70" hidden="false" customHeight="true" outlineLevel="0" collapsed="false">
      <c r="A8" s="17" t="n">
        <f aca="false">'1'!A8</f>
        <v>5</v>
      </c>
      <c r="B8" s="23" t="str">
        <f aca="false">'1'!B8</f>
        <v>Navigazione libera,          no combat</v>
      </c>
      <c r="C8" s="23" t="str">
        <f aca="false">'1'!C8</f>
        <v>N5037387        32T 396806</v>
      </c>
      <c r="D8" s="23" t="str">
        <f aca="false">'1'!D8</f>
        <v>obj A: N5037379        32T 396748,             obj B: ?     obj C: ?</v>
      </c>
      <c r="E8" s="23" t="str">
        <f aca="false">'1'!E8</f>
        <v>N5037268        32T 396644</v>
      </c>
      <c r="F8" s="26" t="n">
        <f aca="false">G7+K7</f>
        <v>0.510416666666667</v>
      </c>
      <c r="G8" s="26" t="n">
        <f aca="false">J8+F8</f>
        <v>0.548611111111111</v>
      </c>
      <c r="H8" s="23" t="str">
        <f aca="false">'1'!H8</f>
        <v>trovare obj e seguire istruzioni</v>
      </c>
      <c r="I8" s="23" t="str">
        <f aca="false">'1'!I8</f>
        <v>100 per ciascuna info</v>
      </c>
      <c r="J8" s="27" t="n">
        <f aca="false">'1'!J8</f>
        <v>0.0381944444444444</v>
      </c>
      <c r="K8" s="27" t="n">
        <f aca="false">'1'!K8</f>
        <v>0.00347222222222222</v>
      </c>
      <c r="M8" s="11" t="n">
        <v>5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</row>
    <row r="9" customFormat="false" ht="70" hidden="false" customHeight="true" outlineLevel="0" collapsed="false">
      <c r="A9" s="17" t="n">
        <f aca="false">'1'!A9</f>
        <v>6</v>
      </c>
      <c r="B9" s="23" t="str">
        <f aca="false">'1'!B9</f>
        <v>combat</v>
      </c>
      <c r="C9" s="23" t="str">
        <f aca="false">'1'!C9</f>
        <v>N5037268        32T 396644</v>
      </c>
      <c r="D9" s="23" t="str">
        <f aca="false">'1'!D9</f>
        <v>N5037193        32T 396517</v>
      </c>
      <c r="E9" s="23" t="str">
        <f aca="false">'1'!E9</f>
        <v>N5037203        32T 396487</v>
      </c>
      <c r="F9" s="26" t="n">
        <f aca="false">G8+K8</f>
        <v>0.552083333333333</v>
      </c>
      <c r="G9" s="26" t="n">
        <f aca="false">J9+F9</f>
        <v>0.565972222222222</v>
      </c>
      <c r="H9" s="23" t="str">
        <f aca="false">'1'!H9</f>
        <v>conquistare posto di guardia, recupero informazioni</v>
      </c>
      <c r="I9" s="23" t="str">
        <f aca="false">'1'!I9</f>
        <v>200 per ciascuna info</v>
      </c>
      <c r="J9" s="27" t="n">
        <f aca="false">'1'!J9</f>
        <v>0.0138888888888889</v>
      </c>
      <c r="K9" s="27" t="n">
        <f aca="false">'1'!K9</f>
        <v>0.00694444444444444</v>
      </c>
      <c r="M9" s="11" t="n">
        <v>6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</row>
    <row r="10" customFormat="false" ht="70" hidden="false" customHeight="true" outlineLevel="0" collapsed="false">
      <c r="A10" s="17" t="n">
        <f aca="false">'1'!A10</f>
        <v>7</v>
      </c>
      <c r="B10" s="23" t="str">
        <f aca="false">'1'!B10</f>
        <v>trasporto ferito                 no  combat</v>
      </c>
      <c r="C10" s="23" t="str">
        <f aca="false">'1'!C10</f>
        <v>N5037160        32T 396470</v>
      </c>
      <c r="D10" s="23" t="n">
        <f aca="false">'1'!D10</f>
        <v>0</v>
      </c>
      <c r="E10" s="23" t="str">
        <f aca="false">'1'!E10</f>
        <v>N5037120        32T 396408</v>
      </c>
      <c r="F10" s="26" t="n">
        <f aca="false">G9+K9</f>
        <v>0.572916666666666</v>
      </c>
      <c r="G10" s="26" t="n">
        <f aca="false">J10+F10</f>
        <v>0.586805555555555</v>
      </c>
      <c r="H10" s="23" t="str">
        <f aca="false">'1'!H10</f>
        <v>trasporto ferito</v>
      </c>
      <c r="I10" s="23" t="n">
        <f aca="false">'1'!I10</f>
        <v>500</v>
      </c>
      <c r="J10" s="27" t="n">
        <f aca="false">'1'!J10</f>
        <v>0.0138888888888889</v>
      </c>
      <c r="K10" s="27" t="n">
        <f aca="false">'1'!K10</f>
        <v>0.00347222222222222</v>
      </c>
      <c r="L10" s="24"/>
      <c r="M10" s="11" t="n">
        <v>7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</row>
    <row r="11" customFormat="false" ht="70" hidden="false" customHeight="true" outlineLevel="0" collapsed="false">
      <c r="A11" s="17" t="n">
        <f aca="false">'1'!A11</f>
        <v>8</v>
      </c>
      <c r="B11" s="23" t="str">
        <f aca="false">'1'!B11</f>
        <v>combat</v>
      </c>
      <c r="C11" s="23" t="str">
        <f aca="false">'1'!C11</f>
        <v>N5037098        32T 396360</v>
      </c>
      <c r="D11" s="23" t="n">
        <f aca="false">'1'!D11</f>
        <v>0</v>
      </c>
      <c r="E11" s="23" t="str">
        <f aca="false">'1'!E11</f>
        <v>N5037035        32T 396257</v>
      </c>
      <c r="F11" s="26" t="n">
        <f aca="false">G10+K10</f>
        <v>0.590277777777778</v>
      </c>
      <c r="G11" s="26" t="n">
        <f aca="false">J11+F11</f>
        <v>0.607638888888889</v>
      </c>
      <c r="H11" s="23" t="str">
        <f aca="false">'1'!H11</f>
        <v>conquista del passo</v>
      </c>
      <c r="I11" s="23" t="n">
        <f aca="false">'1'!I11</f>
        <v>0</v>
      </c>
      <c r="J11" s="27" t="n">
        <f aca="false">'1'!J11</f>
        <v>0.0173611111111111</v>
      </c>
      <c r="K11" s="27" t="n">
        <f aca="false">'1'!K11</f>
        <v>0.00694444444444444</v>
      </c>
      <c r="L11" s="24"/>
      <c r="M11" s="11" t="n">
        <v>8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</row>
    <row r="12" customFormat="false" ht="70" hidden="false" customHeight="true" outlineLevel="0" collapsed="false">
      <c r="A12" s="17" t="n">
        <f aca="false">'1'!A12</f>
        <v>9</v>
      </c>
      <c r="B12" s="23" t="str">
        <f aca="false">'1'!B12</f>
        <v>combat</v>
      </c>
      <c r="C12" s="23" t="str">
        <f aca="false">'1'!C12</f>
        <v>N5036870        32T 396248</v>
      </c>
      <c r="D12" s="23" t="str">
        <f aca="false">'1'!D12</f>
        <v>obj A: N5036828        32T 396070,             obj B: N5036800        32T 396086</v>
      </c>
      <c r="E12" s="23" t="str">
        <f aca="false">'1'!E12</f>
        <v>N5036805        32T 396033</v>
      </c>
      <c r="F12" s="26" t="n">
        <f aca="false">G11+K11</f>
        <v>0.614583333333333</v>
      </c>
      <c r="G12" s="26" t="n">
        <f aca="false">J12+F12</f>
        <v>0.631944444444444</v>
      </c>
      <c r="H12" s="23" t="str">
        <f aca="false">'1'!H12</f>
        <v>attacco al Q.G.</v>
      </c>
      <c r="I12" s="23" t="str">
        <f aca="false">'1'!I12</f>
        <v> 400 per ogni prigioniero liberato,  -300 per ogni prigioniero colpito</v>
      </c>
      <c r="J12" s="27" t="n">
        <f aca="false">'1'!J12</f>
        <v>0.0173611111111111</v>
      </c>
      <c r="K12" s="27" t="n">
        <f aca="false">'1'!K12</f>
        <v>0.00347222222222222</v>
      </c>
      <c r="L12" s="24"/>
      <c r="M12" s="11" t="n">
        <v>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</row>
    <row r="13" customFormat="false" ht="70" hidden="false" customHeight="true" outlineLevel="0" collapsed="false">
      <c r="A13" s="17" t="n">
        <f aca="false">'1'!A13</f>
        <v>10</v>
      </c>
      <c r="B13" s="23" t="str">
        <f aca="false">'1'!B13</f>
        <v>marcia commando</v>
      </c>
      <c r="C13" s="23" t="str">
        <f aca="false">'1'!C13</f>
        <v>N5036712        32T 396038</v>
      </c>
      <c r="D13" s="23" t="n">
        <f aca="false">'1'!D13</f>
        <v>0</v>
      </c>
      <c r="E13" s="23" t="str">
        <f aca="false">'1'!E13</f>
        <v>N5036533        32T 396359</v>
      </c>
      <c r="F13" s="26" t="n">
        <f aca="false">G12+K12</f>
        <v>0.635416666666666</v>
      </c>
      <c r="G13" s="26" t="n">
        <f aca="false">J13+F13</f>
        <v>0.652777777777778</v>
      </c>
      <c r="H13" s="23" t="str">
        <f aca="false">'1'!H13</f>
        <v>identificazione simbologia NATO</v>
      </c>
      <c r="I13" s="23" t="str">
        <f aca="false">'1'!I13</f>
        <v>come da tabella + 30 per ogni segnalaz. Corretta, - 20 per ogni segnalazione errata</v>
      </c>
      <c r="J13" s="27" t="n">
        <f aca="false">'1'!J13</f>
        <v>0.0173611111111111</v>
      </c>
      <c r="K13" s="27" t="n">
        <f aca="false">'1'!K13</f>
        <v>0.00347222222222222</v>
      </c>
      <c r="L13" s="24"/>
      <c r="M13" s="11" t="n">
        <v>10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</row>
    <row r="14" customFormat="false" ht="70" hidden="false" customHeight="true" outlineLevel="0" collapsed="false">
      <c r="A14" s="17" t="n">
        <f aca="false">'1'!A14</f>
        <v>11</v>
      </c>
      <c r="B14" s="23" t="str">
        <f aca="false">'1'!B14</f>
        <v>Tiro statico e prove tecniche</v>
      </c>
      <c r="C14" s="23" t="n">
        <f aca="false">'1'!C14</f>
        <v>0</v>
      </c>
      <c r="D14" s="23" t="n">
        <f aca="false">'1'!D14</f>
        <v>0</v>
      </c>
      <c r="E14" s="23" t="n">
        <f aca="false">'1'!E14</f>
        <v>0</v>
      </c>
      <c r="F14" s="26" t="n">
        <f aca="false">G13+K13</f>
        <v>0.65625</v>
      </c>
      <c r="G14" s="26" t="n">
        <f aca="false">J14+F14</f>
        <v>0.663194444444444</v>
      </c>
      <c r="H14" s="23" t="str">
        <f aca="false">'1'!H14</f>
        <v>Tiro statico, prova cartografica, test cultura militare, test pratico</v>
      </c>
      <c r="I14" s="23" t="str">
        <f aca="false">'1'!I14</f>
        <v>vari, come da documento di presentazione torneo</v>
      </c>
      <c r="J14" s="27" t="n">
        <f aca="false">'1'!J14</f>
        <v>0.00694444444444444</v>
      </c>
      <c r="K14" s="27" t="n">
        <f aca="false">'1'!K14</f>
        <v>0.00694444444444444</v>
      </c>
      <c r="L14" s="24"/>
      <c r="M14" s="11" t="n">
        <v>11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</row>
    <row r="15" customFormat="false" ht="70" hidden="false" customHeight="true" outlineLevel="0" collapsed="false">
      <c r="A15" s="25"/>
      <c r="B15" s="23"/>
      <c r="C15" s="23"/>
      <c r="D15" s="23"/>
      <c r="E15" s="23"/>
      <c r="F15" s="26"/>
      <c r="G15" s="26"/>
      <c r="H15" s="23"/>
      <c r="I15" s="23"/>
      <c r="J15" s="27"/>
      <c r="K15" s="27"/>
      <c r="L15" s="24"/>
      <c r="M15" s="11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9"/>
      <c r="AL15" s="29"/>
      <c r="AM15" s="29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</row>
    <row r="16" customFormat="false" ht="70" hidden="false" customHeight="true" outlineLevel="0" collapsed="false">
      <c r="A16" s="25"/>
      <c r="B16" s="23"/>
      <c r="C16" s="23"/>
      <c r="D16" s="23"/>
      <c r="E16" s="23"/>
      <c r="F16" s="26"/>
      <c r="G16" s="26"/>
      <c r="H16" s="23"/>
      <c r="I16" s="23"/>
      <c r="J16" s="27"/>
      <c r="K16" s="27"/>
      <c r="L16" s="24"/>
      <c r="M16" s="11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9"/>
      <c r="AL16" s="29"/>
      <c r="AM16" s="29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</row>
    <row r="17" customFormat="false" ht="69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9"/>
      <c r="K17" s="9"/>
      <c r="L17" s="11"/>
      <c r="M17" s="11" t="s">
        <v>82</v>
      </c>
      <c r="N17" s="11" t="n">
        <f aca="false">SUM(N3:N16)</f>
        <v>0</v>
      </c>
      <c r="O17" s="11" t="n">
        <f aca="false">SUM(O3:O16)*120</f>
        <v>0</v>
      </c>
      <c r="P17" s="11" t="n">
        <f aca="false">SUM(P3:P16)*-75</f>
        <v>-0</v>
      </c>
      <c r="Q17" s="11" t="n">
        <f aca="false">SUM(Q3:Q16)*60</f>
        <v>0</v>
      </c>
      <c r="R17" s="11" t="n">
        <f aca="false">IF(SUM(R3:R166)=1,-500,IF(SUM(R3:R16)=2,-2000,IF(SUM(R3:R16)&gt;2,-100000,0)))</f>
        <v>0</v>
      </c>
      <c r="S17" s="11" t="n">
        <f aca="false">SUM(S3:S16)</f>
        <v>0</v>
      </c>
      <c r="T17" s="11" t="n">
        <f aca="false">2400-SUM(T3:T15)</f>
        <v>2400</v>
      </c>
      <c r="U17" s="11" t="n">
        <f aca="false">SUM(U3:U16)*-500</f>
        <v>-0</v>
      </c>
      <c r="V17" s="11" t="n">
        <f aca="false">SUM(V3:V16)*-100</f>
        <v>-0</v>
      </c>
      <c r="W17" s="11" t="n">
        <f aca="false">SUM(W3:W16)*-100</f>
        <v>-0</v>
      </c>
      <c r="X17" s="11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7" s="31" t="n">
        <f aca="false">SUM(Y3:Y16)</f>
        <v>0</v>
      </c>
      <c r="Z17" s="31" t="n">
        <f aca="false">SUM(N17:Y17)</f>
        <v>2400</v>
      </c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32"/>
      <c r="AL17" s="32"/>
      <c r="AM17" s="32"/>
    </row>
    <row r="18" customFormat="false" ht="14" hidden="false" customHeight="false" outlineLevel="0" collapsed="false">
      <c r="J18" s="2"/>
      <c r="K18" s="2"/>
    </row>
    <row r="19" customFormat="false" ht="14" hidden="false" customHeight="false" outlineLevel="0" collapsed="false">
      <c r="J19" s="2"/>
      <c r="K19" s="2"/>
    </row>
    <row r="20" customFormat="false" ht="14" hidden="false" customHeight="false" outlineLevel="0" collapsed="false">
      <c r="J20" s="2"/>
      <c r="K20" s="2"/>
    </row>
    <row r="21" customFormat="false" ht="14" hidden="false" customHeight="false" outlineLevel="0" collapsed="false">
      <c r="J21" s="2"/>
      <c r="K21" s="2"/>
    </row>
    <row r="22" customFormat="false" ht="14" hidden="false" customHeight="false" outlineLevel="0" collapsed="false">
      <c r="J22" s="2"/>
      <c r="K22" s="2"/>
    </row>
    <row r="23" customFormat="false" ht="14" hidden="false" customHeight="false" outlineLevel="0" collapsed="false">
      <c r="J23" s="2"/>
      <c r="K23" s="2"/>
    </row>
    <row r="24" customFormat="false" ht="14" hidden="false" customHeight="false" outlineLevel="0" collapsed="false">
      <c r="J24" s="2"/>
      <c r="K24" s="2"/>
    </row>
    <row r="25" customFormat="false" ht="14" hidden="false" customHeight="false" outlineLevel="0" collapsed="false">
      <c r="J25" s="2"/>
      <c r="K25" s="2"/>
    </row>
    <row r="26" customFormat="false" ht="14" hidden="false" customHeight="false" outlineLevel="0" collapsed="false">
      <c r="J26" s="2"/>
      <c r="K26" s="2"/>
    </row>
    <row r="27" customFormat="false" ht="14" hidden="false" customHeight="false" outlineLevel="0" collapsed="false">
      <c r="J27" s="2"/>
      <c r="K27" s="2"/>
    </row>
    <row r="28" customFormat="false" ht="14" hidden="false" customHeight="false" outlineLevel="0" collapsed="false">
      <c r="J28" s="2"/>
      <c r="K28" s="2"/>
    </row>
    <row r="29" customFormat="false" ht="14" hidden="false" customHeight="false" outlineLevel="0" collapsed="false">
      <c r="J29" s="2"/>
      <c r="K29" s="2"/>
    </row>
    <row r="30" customFormat="false" ht="14" hidden="false" customHeight="false" outlineLevel="0" collapsed="false">
      <c r="J30" s="2"/>
      <c r="K30" s="2"/>
    </row>
    <row r="31" customFormat="false" ht="14" hidden="false" customHeight="false" outlineLevel="0" collapsed="false">
      <c r="J31" s="2"/>
      <c r="K31" s="2"/>
    </row>
    <row r="32" customFormat="false" ht="14" hidden="false" customHeight="false" outlineLevel="0" collapsed="false">
      <c r="J32" s="2"/>
      <c r="K32" s="2"/>
    </row>
    <row r="33" customFormat="false" ht="14" hidden="false" customHeight="false" outlineLevel="0" collapsed="false">
      <c r="J33" s="2"/>
      <c r="K33" s="2"/>
    </row>
    <row r="34" customFormat="false" ht="14" hidden="false" customHeight="false" outlineLevel="0" collapsed="false">
      <c r="J34" s="2"/>
      <c r="K34" s="2"/>
    </row>
    <row r="35" customFormat="false" ht="14" hidden="false" customHeight="false" outlineLevel="0" collapsed="false">
      <c r="J35" s="2"/>
      <c r="K35" s="2"/>
    </row>
    <row r="36" customFormat="false" ht="14" hidden="false" customHeight="false" outlineLevel="0" collapsed="false">
      <c r="J36" s="2"/>
      <c r="K36" s="2"/>
    </row>
    <row r="37" customFormat="false" ht="14" hidden="false" customHeight="false" outlineLevel="0" collapsed="false">
      <c r="J37" s="2"/>
      <c r="K37" s="2"/>
    </row>
    <row r="38" customFormat="false" ht="14" hidden="false" customHeight="false" outlineLevel="0" collapsed="false">
      <c r="J38" s="2"/>
      <c r="K38" s="2"/>
    </row>
    <row r="39" customFormat="false" ht="14" hidden="false" customHeight="false" outlineLevel="0" collapsed="false">
      <c r="J39" s="2"/>
      <c r="K39" s="2"/>
    </row>
    <row r="40" customFormat="false" ht="14" hidden="false" customHeight="false" outlineLevel="0" collapsed="false">
      <c r="J40" s="2"/>
      <c r="K40" s="2"/>
    </row>
    <row r="41" customFormat="false" ht="14" hidden="false" customHeight="false" outlineLevel="0" collapsed="false">
      <c r="J41" s="2"/>
      <c r="K41" s="2"/>
    </row>
    <row r="42" customFormat="false" ht="14" hidden="false" customHeight="false" outlineLevel="0" collapsed="false">
      <c r="J42" s="2"/>
      <c r="K42" s="2"/>
    </row>
    <row r="43" customFormat="false" ht="14" hidden="false" customHeight="false" outlineLevel="0" collapsed="false">
      <c r="J43" s="2"/>
      <c r="K43" s="2"/>
    </row>
    <row r="44" customFormat="false" ht="14" hidden="false" customHeight="false" outlineLevel="0" collapsed="false">
      <c r="J44" s="2"/>
      <c r="K44" s="2"/>
    </row>
    <row r="45" customFormat="false" ht="14" hidden="false" customHeight="false" outlineLevel="0" collapsed="false">
      <c r="J45" s="2"/>
      <c r="K45" s="2"/>
    </row>
    <row r="46" customFormat="false" ht="14" hidden="false" customHeight="false" outlineLevel="0" collapsed="false">
      <c r="J46" s="2"/>
      <c r="K46" s="2"/>
    </row>
    <row r="47" customFormat="false" ht="14" hidden="false" customHeight="false" outlineLevel="0" collapsed="false">
      <c r="J47" s="2"/>
      <c r="K47" s="2"/>
    </row>
    <row r="48" customFormat="false" ht="14" hidden="false" customHeight="false" outlineLevel="0" collapsed="false">
      <c r="J48" s="2"/>
      <c r="K48" s="2"/>
    </row>
    <row r="49" customFormat="false" ht="14" hidden="false" customHeight="false" outlineLevel="0" collapsed="false">
      <c r="J49" s="2"/>
      <c r="K49" s="2"/>
    </row>
    <row r="50" customFormat="false" ht="14" hidden="false" customHeight="false" outlineLevel="0" collapsed="false">
      <c r="J50" s="2"/>
      <c r="K50" s="2"/>
    </row>
    <row r="51" customFormat="false" ht="14" hidden="false" customHeight="false" outlineLevel="0" collapsed="false">
      <c r="J51" s="2"/>
      <c r="K51" s="2"/>
    </row>
    <row r="52" customFormat="false" ht="14" hidden="false" customHeight="false" outlineLevel="0" collapsed="false">
      <c r="J52" s="2"/>
      <c r="K52" s="2"/>
    </row>
    <row r="53" customFormat="false" ht="14" hidden="false" customHeight="false" outlineLevel="0" collapsed="false">
      <c r="J53" s="2"/>
      <c r="K53" s="2"/>
    </row>
    <row r="54" customFormat="false" ht="14" hidden="false" customHeight="false" outlineLevel="0" collapsed="false">
      <c r="J54" s="2"/>
      <c r="K54" s="2"/>
    </row>
    <row r="55" customFormat="false" ht="14" hidden="false" customHeight="false" outlineLevel="0" collapsed="false">
      <c r="J55" s="2"/>
      <c r="K55" s="2"/>
    </row>
    <row r="56" customFormat="false" ht="14" hidden="false" customHeight="false" outlineLevel="0" collapsed="false">
      <c r="J56" s="2"/>
      <c r="K56" s="2"/>
    </row>
    <row r="57" customFormat="false" ht="14" hidden="false" customHeight="false" outlineLevel="0" collapsed="false">
      <c r="J57" s="2"/>
      <c r="K57" s="2"/>
    </row>
    <row r="58" customFormat="false" ht="14" hidden="false" customHeight="false" outlineLevel="0" collapsed="false">
      <c r="J58" s="2"/>
      <c r="K58" s="2"/>
    </row>
    <row r="59" customFormat="false" ht="14" hidden="false" customHeight="false" outlineLevel="0" collapsed="false">
      <c r="J59" s="2"/>
      <c r="K59" s="2"/>
    </row>
    <row r="60" customFormat="false" ht="14" hidden="false" customHeight="false" outlineLevel="0" collapsed="false">
      <c r="J60" s="2"/>
      <c r="K60" s="2"/>
    </row>
    <row r="61" customFormat="false" ht="14" hidden="false" customHeight="false" outlineLevel="0" collapsed="false">
      <c r="J61" s="2"/>
      <c r="K61" s="2"/>
    </row>
    <row r="62" customFormat="false" ht="14" hidden="false" customHeight="false" outlineLevel="0" collapsed="false">
      <c r="J62" s="2"/>
      <c r="K62" s="2"/>
    </row>
    <row r="63" customFormat="false" ht="14" hidden="false" customHeight="false" outlineLevel="0" collapsed="false">
      <c r="J63" s="2"/>
      <c r="K63" s="2"/>
    </row>
    <row r="64" customFormat="false" ht="14" hidden="false" customHeight="false" outlineLevel="0" collapsed="false">
      <c r="J64" s="2"/>
      <c r="K64" s="2"/>
    </row>
    <row r="65" customFormat="false" ht="14" hidden="false" customHeight="false" outlineLevel="0" collapsed="false">
      <c r="J65" s="2"/>
      <c r="K65" s="2"/>
    </row>
    <row r="66" customFormat="false" ht="14" hidden="false" customHeight="false" outlineLevel="0" collapsed="false">
      <c r="J66" s="2"/>
      <c r="K66" s="2"/>
    </row>
    <row r="67" customFormat="false" ht="14" hidden="false" customHeight="false" outlineLevel="0" collapsed="false">
      <c r="J67" s="2"/>
      <c r="K67" s="2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2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3" t="s">
        <v>0</v>
      </c>
      <c r="B1" s="4" t="s">
        <v>91</v>
      </c>
      <c r="C1" s="5" t="s">
        <v>2</v>
      </c>
      <c r="D1" s="6" t="n">
        <f aca="false">'6'!D1</f>
        <v>0.0208333333333333</v>
      </c>
      <c r="E1" s="5" t="s">
        <v>3</v>
      </c>
      <c r="F1" s="7" t="n">
        <f aca="false">'1'!F1</f>
        <v>0.253472222222222</v>
      </c>
      <c r="G1" s="5" t="s">
        <v>84</v>
      </c>
      <c r="H1" s="8" t="n">
        <v>14</v>
      </c>
      <c r="I1" s="5" t="n">
        <v>1</v>
      </c>
      <c r="J1" s="9" t="s">
        <v>5</v>
      </c>
      <c r="K1" s="10" t="s">
        <v>6</v>
      </c>
      <c r="M1" s="11" t="s">
        <v>7</v>
      </c>
      <c r="N1" s="11"/>
      <c r="O1" s="11"/>
      <c r="P1" s="11"/>
      <c r="Q1" s="11"/>
      <c r="R1" s="11"/>
      <c r="S1" s="11"/>
      <c r="T1" s="11"/>
      <c r="U1" s="11" t="s">
        <v>0</v>
      </c>
      <c r="V1" s="11" t="str">
        <f aca="false">B1</f>
        <v>Bat Lang</v>
      </c>
      <c r="W1" s="11"/>
      <c r="X1" s="11"/>
      <c r="Y1" s="11" t="s">
        <v>8</v>
      </c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</row>
    <row r="2" customFormat="false" ht="70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88</v>
      </c>
      <c r="J2" s="15" t="s">
        <v>18</v>
      </c>
      <c r="K2" s="15" t="s">
        <v>19</v>
      </c>
      <c r="M2" s="11" t="s">
        <v>20</v>
      </c>
      <c r="N2" s="11" t="s">
        <v>21</v>
      </c>
      <c r="O2" s="11" t="s">
        <v>22</v>
      </c>
      <c r="P2" s="11" t="s">
        <v>23</v>
      </c>
      <c r="Q2" s="11" t="s">
        <v>24</v>
      </c>
      <c r="R2" s="11" t="s">
        <v>25</v>
      </c>
      <c r="S2" s="11" t="s">
        <v>26</v>
      </c>
      <c r="T2" s="11" t="s">
        <v>27</v>
      </c>
      <c r="U2" s="11" t="s">
        <v>28</v>
      </c>
      <c r="V2" s="11" t="s">
        <v>29</v>
      </c>
      <c r="W2" s="11" t="s">
        <v>30</v>
      </c>
      <c r="X2" s="11" t="s">
        <v>31</v>
      </c>
      <c r="Y2" s="11" t="s">
        <v>32</v>
      </c>
      <c r="Z2" s="11" t="s">
        <v>33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</row>
    <row r="3" customFormat="false" ht="89" hidden="false" customHeight="true" outlineLevel="0" collapsed="false">
      <c r="A3" s="17" t="n">
        <f aca="false">'1'!A3</f>
        <v>0</v>
      </c>
      <c r="B3" s="23" t="str">
        <f aca="false">'1'!B3</f>
        <v>briefing</v>
      </c>
      <c r="C3" s="23" t="n">
        <f aca="false">'1'!C3</f>
        <v>0</v>
      </c>
      <c r="D3" s="23" t="str">
        <f aca="false">'1'!D3</f>
        <v>5036452N     32T 0396813 </v>
      </c>
      <c r="E3" s="23" t="n">
        <f aca="false">'1'!E3</f>
        <v>0</v>
      </c>
      <c r="F3" s="33" t="n">
        <f aca="false">'6'!F3+D1</f>
        <v>0.4375</v>
      </c>
      <c r="G3" s="26" t="n">
        <f aca="false">J3+F3</f>
        <v>0.451388888888889</v>
      </c>
      <c r="H3" s="23" t="str">
        <f aca="false">'1'!H3</f>
        <v>briefing</v>
      </c>
      <c r="I3" s="23" t="n">
        <f aca="false">'1'!I3</f>
        <v>0</v>
      </c>
      <c r="J3" s="27" t="n">
        <f aca="false">'1'!J3</f>
        <v>0.0138888888888889</v>
      </c>
      <c r="K3" s="27" t="n">
        <f aca="false">'1'!K3</f>
        <v>0.00694444444444444</v>
      </c>
      <c r="M3" s="11" t="n">
        <v>0</v>
      </c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</row>
    <row r="4" customFormat="false" ht="87" hidden="false" customHeight="true" outlineLevel="0" collapsed="false">
      <c r="A4" s="17" t="n">
        <f aca="false">'1'!A4</f>
        <v>1</v>
      </c>
      <c r="B4" s="23" t="str">
        <f aca="false">'1'!B4</f>
        <v>combat</v>
      </c>
      <c r="C4" s="23" t="str">
        <f aca="false">'1'!C4</f>
        <v>N5036505         32T 396880</v>
      </c>
      <c r="D4" s="23" t="str">
        <f aca="false">'1'!D4</f>
        <v>N5036580        32T 396975</v>
      </c>
      <c r="E4" s="23" t="str">
        <f aca="false">'1'!E4</f>
        <v>N5036710        32T 396979</v>
      </c>
      <c r="F4" s="26" t="n">
        <f aca="false">'6'!F4+D1</f>
        <v>0.458333333333333</v>
      </c>
      <c r="G4" s="26" t="n">
        <f aca="false">J4+F4</f>
        <v>0.46875</v>
      </c>
      <c r="H4" s="23" t="str">
        <f aca="false">'1'!H4</f>
        <v>eliminazione posto di guardia, recupero informazioni</v>
      </c>
      <c r="I4" s="23" t="str">
        <f aca="false">'1'!I4</f>
        <v>300 +200 per le info</v>
      </c>
      <c r="J4" s="27" t="n">
        <f aca="false">'1'!J4</f>
        <v>0.0104166666666667</v>
      </c>
      <c r="K4" s="27" t="n">
        <f aca="false">'1'!K4</f>
        <v>0.00347222222222222</v>
      </c>
      <c r="M4" s="11" t="n">
        <v>1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</row>
    <row r="5" customFormat="false" ht="70" hidden="false" customHeight="true" outlineLevel="0" collapsed="false">
      <c r="A5" s="17" t="n">
        <f aca="false">'1'!A5</f>
        <v>2</v>
      </c>
      <c r="B5" s="23" t="str">
        <f aca="false">'1'!B5</f>
        <v>combat</v>
      </c>
      <c r="C5" s="23" t="str">
        <f aca="false">'1'!C5</f>
        <v>N5036845        32T 397025</v>
      </c>
      <c r="D5" s="23" t="str">
        <f aca="false">'1'!D5</f>
        <v>N5036923        32T 397037</v>
      </c>
      <c r="E5" s="23" t="str">
        <f aca="false">'1'!E5</f>
        <v>N5036966        32T 397004</v>
      </c>
      <c r="F5" s="26" t="n">
        <f aca="false">SUM('6'!F5+D1)</f>
        <v>0.472222222222222</v>
      </c>
      <c r="G5" s="26" t="n">
        <f aca="false">J5+F5</f>
        <v>0.486111111111111</v>
      </c>
      <c r="H5" s="23" t="str">
        <f aca="false">'1'!H5</f>
        <v>recupero informazioni</v>
      </c>
      <c r="I5" s="23" t="n">
        <f aca="false">'1'!I5</f>
        <v>200</v>
      </c>
      <c r="J5" s="27" t="n">
        <f aca="false">'1'!J5</f>
        <v>0.0138888888888889</v>
      </c>
      <c r="K5" s="27" t="n">
        <f aca="false">'1'!K5</f>
        <v>0.00347222222222222</v>
      </c>
      <c r="M5" s="11" t="n">
        <v>2</v>
      </c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</row>
    <row r="6" customFormat="false" ht="70" hidden="false" customHeight="true" outlineLevel="0" collapsed="false">
      <c r="A6" s="17" t="n">
        <f aca="false">'1'!A6</f>
        <v>3</v>
      </c>
      <c r="B6" s="23" t="str">
        <f aca="false">'1'!B6</f>
        <v>combat</v>
      </c>
      <c r="C6" s="23" t="str">
        <f aca="false">'1'!C6</f>
        <v>N5036993        32T 396906</v>
      </c>
      <c r="D6" s="23" t="str">
        <f aca="false">'1'!D6</f>
        <v>obj A: N5037081        32T 396867,             obj B: N5037123        32T 396860</v>
      </c>
      <c r="E6" s="23" t="str">
        <f aca="false">'1'!E6</f>
        <v>N5037170        32T 396853</v>
      </c>
      <c r="F6" s="26" t="n">
        <f aca="false">G5+K5</f>
        <v>0.489583333333333</v>
      </c>
      <c r="G6" s="26" t="n">
        <f aca="false">J6+F6</f>
        <v>0.506944444444444</v>
      </c>
      <c r="H6" s="23" t="str">
        <f aca="false">'1'!H6</f>
        <v>recupero informazioni</v>
      </c>
      <c r="I6" s="23" t="str">
        <f aca="false">'1'!I6</f>
        <v>200 per ciascuna info</v>
      </c>
      <c r="J6" s="27" t="n">
        <f aca="false">'1'!J6</f>
        <v>0.0173611111111111</v>
      </c>
      <c r="K6" s="27" t="n">
        <f aca="false">'1'!K6</f>
        <v>0.00347222222222222</v>
      </c>
      <c r="M6" s="11" t="n">
        <v>3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</row>
    <row r="7" customFormat="false" ht="86" hidden="false" customHeight="true" outlineLevel="0" collapsed="false">
      <c r="A7" s="17" t="n">
        <f aca="false">'1'!A7</f>
        <v>4</v>
      </c>
      <c r="B7" s="23" t="str">
        <f aca="false">'1'!B7</f>
        <v>combat</v>
      </c>
      <c r="C7" s="23" t="str">
        <f aca="false">'1'!C7</f>
        <v>N5037215        32T 396859</v>
      </c>
      <c r="D7" s="23" t="n">
        <f aca="false">'1'!D7</f>
        <v>0</v>
      </c>
      <c r="E7" s="23" t="str">
        <f aca="false">'1'!E7</f>
        <v>N5037337        32T 396806</v>
      </c>
      <c r="F7" s="26" t="n">
        <f aca="false">G6+K6</f>
        <v>0.510416666666667</v>
      </c>
      <c r="G7" s="26" t="n">
        <f aca="false">J7+F7</f>
        <v>0.527777777777778</v>
      </c>
      <c r="H7" s="23" t="str">
        <f aca="false">'1'!H7</f>
        <v>esfiltrazione</v>
      </c>
      <c r="I7" s="23" t="n">
        <f aca="false">'1'!I7</f>
        <v>0</v>
      </c>
      <c r="J7" s="27" t="n">
        <f aca="false">'1'!J7</f>
        <v>0.0173611111111111</v>
      </c>
      <c r="K7" s="27" t="n">
        <f aca="false">'1'!K7</f>
        <v>0.00347222222222222</v>
      </c>
      <c r="M7" s="11" t="n">
        <v>4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</row>
    <row r="8" customFormat="false" ht="70" hidden="false" customHeight="true" outlineLevel="0" collapsed="false">
      <c r="A8" s="17" t="n">
        <f aca="false">'1'!A8</f>
        <v>5</v>
      </c>
      <c r="B8" s="23" t="str">
        <f aca="false">'1'!B8</f>
        <v>Navigazione libera,          no combat</v>
      </c>
      <c r="C8" s="23" t="str">
        <f aca="false">'1'!C8</f>
        <v>N5037387        32T 396806</v>
      </c>
      <c r="D8" s="23" t="str">
        <f aca="false">'1'!D8</f>
        <v>obj A: N5037379        32T 396748,             obj B: ?     obj C: ?</v>
      </c>
      <c r="E8" s="23" t="str">
        <f aca="false">'1'!E8</f>
        <v>N5037268        32T 396644</v>
      </c>
      <c r="F8" s="26" t="n">
        <f aca="false">G7+K7</f>
        <v>0.53125</v>
      </c>
      <c r="G8" s="26" t="n">
        <f aca="false">J8+F8</f>
        <v>0.569444444444444</v>
      </c>
      <c r="H8" s="23" t="str">
        <f aca="false">'1'!H8</f>
        <v>trovare obj e seguire istruzioni</v>
      </c>
      <c r="I8" s="23" t="str">
        <f aca="false">'1'!I8</f>
        <v>100 per ciascuna info</v>
      </c>
      <c r="J8" s="27" t="n">
        <f aca="false">'1'!J8</f>
        <v>0.0381944444444444</v>
      </c>
      <c r="K8" s="27" t="n">
        <f aca="false">'1'!K8</f>
        <v>0.00347222222222222</v>
      </c>
      <c r="M8" s="11" t="n">
        <v>5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</row>
    <row r="9" customFormat="false" ht="70" hidden="false" customHeight="true" outlineLevel="0" collapsed="false">
      <c r="A9" s="17" t="n">
        <f aca="false">'1'!A9</f>
        <v>6</v>
      </c>
      <c r="B9" s="23" t="str">
        <f aca="false">'1'!B9</f>
        <v>combat</v>
      </c>
      <c r="C9" s="23" t="str">
        <f aca="false">'1'!C9</f>
        <v>N5037268        32T 396644</v>
      </c>
      <c r="D9" s="23" t="str">
        <f aca="false">'1'!D9</f>
        <v>N5037193        32T 396517</v>
      </c>
      <c r="E9" s="23" t="str">
        <f aca="false">'1'!E9</f>
        <v>N5037203        32T 396487</v>
      </c>
      <c r="F9" s="26" t="n">
        <f aca="false">G8+K8</f>
        <v>0.572916666666667</v>
      </c>
      <c r="G9" s="26" t="n">
        <f aca="false">J9+F9</f>
        <v>0.586805555555555</v>
      </c>
      <c r="H9" s="23" t="str">
        <f aca="false">'1'!H9</f>
        <v>conquistare posto di guardia, recupero informazioni</v>
      </c>
      <c r="I9" s="23" t="str">
        <f aca="false">'1'!I9</f>
        <v>200 per ciascuna info</v>
      </c>
      <c r="J9" s="27" t="n">
        <f aca="false">'1'!J9</f>
        <v>0.0138888888888889</v>
      </c>
      <c r="K9" s="27" t="n">
        <f aca="false">'1'!K9</f>
        <v>0.00694444444444444</v>
      </c>
      <c r="M9" s="11" t="n">
        <v>6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</row>
    <row r="10" customFormat="false" ht="70" hidden="false" customHeight="true" outlineLevel="0" collapsed="false">
      <c r="A10" s="17" t="n">
        <f aca="false">'1'!A10</f>
        <v>7</v>
      </c>
      <c r="B10" s="23" t="str">
        <f aca="false">'1'!B10</f>
        <v>trasporto ferito                 no  combat</v>
      </c>
      <c r="C10" s="23" t="str">
        <f aca="false">'1'!C10</f>
        <v>N5037160        32T 396470</v>
      </c>
      <c r="D10" s="23" t="n">
        <f aca="false">'1'!D10</f>
        <v>0</v>
      </c>
      <c r="E10" s="23" t="str">
        <f aca="false">'1'!E10</f>
        <v>N5037120        32T 396408</v>
      </c>
      <c r="F10" s="26" t="n">
        <f aca="false">G9+K9</f>
        <v>0.59375</v>
      </c>
      <c r="G10" s="26" t="n">
        <f aca="false">J10+F10</f>
        <v>0.607638888888889</v>
      </c>
      <c r="H10" s="23" t="str">
        <f aca="false">'1'!H10</f>
        <v>trasporto ferito</v>
      </c>
      <c r="I10" s="23" t="n">
        <f aca="false">'1'!I10</f>
        <v>500</v>
      </c>
      <c r="J10" s="27" t="n">
        <f aca="false">'1'!J10</f>
        <v>0.0138888888888889</v>
      </c>
      <c r="K10" s="27" t="n">
        <f aca="false">'1'!K10</f>
        <v>0.00347222222222222</v>
      </c>
      <c r="L10" s="24"/>
      <c r="M10" s="11" t="n">
        <v>7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</row>
    <row r="11" customFormat="false" ht="70" hidden="false" customHeight="true" outlineLevel="0" collapsed="false">
      <c r="A11" s="17" t="n">
        <f aca="false">'1'!A11</f>
        <v>8</v>
      </c>
      <c r="B11" s="23" t="str">
        <f aca="false">'1'!B11</f>
        <v>combat</v>
      </c>
      <c r="C11" s="23" t="str">
        <f aca="false">'1'!C11</f>
        <v>N5037098        32T 396360</v>
      </c>
      <c r="D11" s="23" t="n">
        <f aca="false">'1'!D11</f>
        <v>0</v>
      </c>
      <c r="E11" s="23" t="str">
        <f aca="false">'1'!E11</f>
        <v>N5037035        32T 396257</v>
      </c>
      <c r="F11" s="26" t="n">
        <f aca="false">G10+K10</f>
        <v>0.611111111111111</v>
      </c>
      <c r="G11" s="26" t="n">
        <f aca="false">J11+F11</f>
        <v>0.628472222222222</v>
      </c>
      <c r="H11" s="23" t="str">
        <f aca="false">'1'!H11</f>
        <v>conquista del passo</v>
      </c>
      <c r="I11" s="23" t="n">
        <f aca="false">'1'!I11</f>
        <v>0</v>
      </c>
      <c r="J11" s="27" t="n">
        <f aca="false">'1'!J11</f>
        <v>0.0173611111111111</v>
      </c>
      <c r="K11" s="27" t="n">
        <f aca="false">'1'!K11</f>
        <v>0.00694444444444444</v>
      </c>
      <c r="L11" s="24"/>
      <c r="M11" s="11" t="n">
        <v>8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</row>
    <row r="12" customFormat="false" ht="70" hidden="false" customHeight="true" outlineLevel="0" collapsed="false">
      <c r="A12" s="17" t="n">
        <f aca="false">'1'!A12</f>
        <v>9</v>
      </c>
      <c r="B12" s="23" t="str">
        <f aca="false">'1'!B12</f>
        <v>combat</v>
      </c>
      <c r="C12" s="23" t="str">
        <f aca="false">'1'!C12</f>
        <v>N5036870        32T 396248</v>
      </c>
      <c r="D12" s="23" t="str">
        <f aca="false">'1'!D12</f>
        <v>obj A: N5036828        32T 396070,             obj B: N5036800        32T 396086</v>
      </c>
      <c r="E12" s="23" t="str">
        <f aca="false">'1'!E12</f>
        <v>N5036805        32T 396033</v>
      </c>
      <c r="F12" s="26" t="n">
        <f aca="false">G11+K11</f>
        <v>0.635416666666666</v>
      </c>
      <c r="G12" s="26" t="n">
        <f aca="false">J12+F12</f>
        <v>0.652777777777778</v>
      </c>
      <c r="H12" s="23" t="str">
        <f aca="false">'1'!H12</f>
        <v>attacco al Q.G.</v>
      </c>
      <c r="I12" s="23" t="str">
        <f aca="false">'1'!I12</f>
        <v> 400 per ogni prigioniero liberato,  -300 per ogni prigioniero colpito</v>
      </c>
      <c r="J12" s="27" t="n">
        <f aca="false">'1'!J12</f>
        <v>0.0173611111111111</v>
      </c>
      <c r="K12" s="27" t="n">
        <f aca="false">'1'!K12</f>
        <v>0.00347222222222222</v>
      </c>
      <c r="L12" s="24"/>
      <c r="M12" s="11" t="n">
        <v>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</row>
    <row r="13" customFormat="false" ht="70" hidden="false" customHeight="true" outlineLevel="0" collapsed="false">
      <c r="A13" s="17" t="n">
        <f aca="false">'1'!A13</f>
        <v>10</v>
      </c>
      <c r="B13" s="23" t="str">
        <f aca="false">'1'!B13</f>
        <v>marcia commando</v>
      </c>
      <c r="C13" s="23" t="str">
        <f aca="false">'1'!C13</f>
        <v>N5036712        32T 396038</v>
      </c>
      <c r="D13" s="23" t="n">
        <f aca="false">'1'!D13</f>
        <v>0</v>
      </c>
      <c r="E13" s="23" t="str">
        <f aca="false">'1'!E13</f>
        <v>N5036533        32T 396359</v>
      </c>
      <c r="F13" s="26" t="n">
        <f aca="false">G12+K12</f>
        <v>0.65625</v>
      </c>
      <c r="G13" s="26" t="n">
        <f aca="false">J13+F13</f>
        <v>0.673611111111111</v>
      </c>
      <c r="H13" s="23" t="str">
        <f aca="false">'1'!H13</f>
        <v>identificazione simbologia NATO</v>
      </c>
      <c r="I13" s="23" t="str">
        <f aca="false">'1'!I13</f>
        <v>come da tabella + 30 per ogni segnalaz. Corretta, - 20 per ogni segnalazione errata</v>
      </c>
      <c r="J13" s="27" t="n">
        <f aca="false">'1'!J13</f>
        <v>0.0173611111111111</v>
      </c>
      <c r="K13" s="27" t="n">
        <f aca="false">'1'!K13</f>
        <v>0.00347222222222222</v>
      </c>
      <c r="L13" s="24"/>
      <c r="M13" s="11" t="n">
        <v>10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</row>
    <row r="14" customFormat="false" ht="70" hidden="false" customHeight="true" outlineLevel="0" collapsed="false">
      <c r="A14" s="17" t="n">
        <f aca="false">'1'!A14</f>
        <v>11</v>
      </c>
      <c r="B14" s="23" t="str">
        <f aca="false">'1'!B14</f>
        <v>Tiro statico e prove tecniche</v>
      </c>
      <c r="C14" s="23" t="n">
        <f aca="false">'1'!C14</f>
        <v>0</v>
      </c>
      <c r="D14" s="23" t="n">
        <f aca="false">'1'!D14</f>
        <v>0</v>
      </c>
      <c r="E14" s="23" t="n">
        <f aca="false">'1'!E14</f>
        <v>0</v>
      </c>
      <c r="F14" s="26" t="n">
        <f aca="false">G13+K13</f>
        <v>0.677083333333333</v>
      </c>
      <c r="G14" s="26" t="n">
        <f aca="false">J14+F14</f>
        <v>0.684027777777778</v>
      </c>
      <c r="H14" s="23" t="str">
        <f aca="false">'1'!H14</f>
        <v>Tiro statico, prova cartografica, test cultura militare, test pratico</v>
      </c>
      <c r="I14" s="23" t="str">
        <f aca="false">'1'!I14</f>
        <v>vari, come da documento di presentazione torneo</v>
      </c>
      <c r="J14" s="27" t="n">
        <f aca="false">'1'!J14</f>
        <v>0.00694444444444444</v>
      </c>
      <c r="K14" s="27" t="n">
        <f aca="false">'1'!K14</f>
        <v>0.00694444444444444</v>
      </c>
      <c r="L14" s="24"/>
      <c r="M14" s="11" t="n">
        <v>11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</row>
    <row r="15" customFormat="false" ht="70" hidden="false" customHeight="true" outlineLevel="0" collapsed="false">
      <c r="A15" s="25"/>
      <c r="B15" s="23"/>
      <c r="C15" s="23"/>
      <c r="D15" s="23"/>
      <c r="E15" s="23"/>
      <c r="F15" s="26"/>
      <c r="G15" s="26"/>
      <c r="H15" s="23"/>
      <c r="I15" s="23"/>
      <c r="J15" s="27"/>
      <c r="K15" s="27"/>
      <c r="L15" s="24"/>
      <c r="M15" s="11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9"/>
      <c r="AL15" s="29"/>
      <c r="AM15" s="29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</row>
    <row r="16" customFormat="false" ht="70" hidden="false" customHeight="true" outlineLevel="0" collapsed="false">
      <c r="A16" s="25"/>
      <c r="B16" s="23"/>
      <c r="C16" s="23"/>
      <c r="D16" s="23"/>
      <c r="E16" s="23"/>
      <c r="F16" s="26"/>
      <c r="G16" s="26"/>
      <c r="H16" s="23"/>
      <c r="I16" s="23"/>
      <c r="J16" s="27"/>
      <c r="K16" s="27"/>
      <c r="L16" s="24"/>
      <c r="M16" s="11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9"/>
      <c r="AL16" s="29"/>
      <c r="AM16" s="29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</row>
    <row r="17" customFormat="false" ht="69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9"/>
      <c r="K17" s="9"/>
      <c r="L17" s="11"/>
      <c r="M17" s="11" t="s">
        <v>82</v>
      </c>
      <c r="N17" s="11" t="n">
        <f aca="false">SUM(N3:N16)</f>
        <v>0</v>
      </c>
      <c r="O17" s="11" t="n">
        <f aca="false">SUM(O3:O16)*120</f>
        <v>0</v>
      </c>
      <c r="P17" s="11" t="n">
        <f aca="false">SUM(P3:P16)*-75</f>
        <v>-0</v>
      </c>
      <c r="Q17" s="11" t="n">
        <f aca="false">SUM(Q3:Q16)*60</f>
        <v>0</v>
      </c>
      <c r="R17" s="11" t="n">
        <f aca="false">IF(SUM(R3:R166)=1,-500,IF(SUM(R3:R16)=2,-2000,IF(SUM(R3:R16)&gt;2,-100000,0)))</f>
        <v>0</v>
      </c>
      <c r="S17" s="11" t="n">
        <f aca="false">SUM(S3:S16)</f>
        <v>0</v>
      </c>
      <c r="T17" s="11" t="n">
        <f aca="false">2400-SUM(T3:T15)</f>
        <v>2400</v>
      </c>
      <c r="U17" s="11" t="n">
        <f aca="false">SUM(U3:U16)*-500</f>
        <v>-0</v>
      </c>
      <c r="V17" s="11" t="n">
        <f aca="false">SUM(V3:V16)*-100</f>
        <v>-0</v>
      </c>
      <c r="W17" s="11" t="n">
        <f aca="false">SUM(W3:W16)*-100</f>
        <v>-0</v>
      </c>
      <c r="X17" s="11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7" s="31" t="n">
        <f aca="false">SUM(Y3:Y16)</f>
        <v>0</v>
      </c>
      <c r="Z17" s="31" t="n">
        <f aca="false">SUM(N17:Y17)</f>
        <v>2400</v>
      </c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32"/>
      <c r="AL17" s="32"/>
      <c r="AM17" s="32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" activeCellId="0" sqref="F4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1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3" t="s">
        <v>0</v>
      </c>
      <c r="B1" s="4" t="s">
        <v>92</v>
      </c>
      <c r="C1" s="5" t="s">
        <v>2</v>
      </c>
      <c r="D1" s="6" t="n">
        <f aca="false">'7'!D1</f>
        <v>0.0208333333333333</v>
      </c>
      <c r="E1" s="5" t="s">
        <v>3</v>
      </c>
      <c r="F1" s="7" t="n">
        <f aca="false">'1'!F1</f>
        <v>0.253472222222222</v>
      </c>
      <c r="G1" s="5" t="s">
        <v>84</v>
      </c>
      <c r="H1" s="8" t="n">
        <v>16</v>
      </c>
      <c r="I1" s="5" t="n">
        <v>1</v>
      </c>
      <c r="J1" s="9" t="s">
        <v>5</v>
      </c>
      <c r="K1" s="10" t="s">
        <v>6</v>
      </c>
      <c r="M1" s="11" t="s">
        <v>7</v>
      </c>
      <c r="N1" s="11"/>
      <c r="O1" s="11"/>
      <c r="P1" s="11"/>
      <c r="Q1" s="11"/>
      <c r="R1" s="11"/>
      <c r="S1" s="11"/>
      <c r="T1" s="11"/>
      <c r="U1" s="11" t="s">
        <v>0</v>
      </c>
      <c r="V1" s="11" t="str">
        <f aca="false">B1</f>
        <v>Daje Mac</v>
      </c>
      <c r="W1" s="11"/>
      <c r="X1" s="11"/>
      <c r="Y1" s="11" t="s">
        <v>8</v>
      </c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</row>
    <row r="2" customFormat="false" ht="70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88</v>
      </c>
      <c r="J2" s="15" t="s">
        <v>18</v>
      </c>
      <c r="K2" s="15" t="s">
        <v>19</v>
      </c>
      <c r="M2" s="11" t="s">
        <v>20</v>
      </c>
      <c r="N2" s="11" t="s">
        <v>21</v>
      </c>
      <c r="O2" s="11" t="s">
        <v>22</v>
      </c>
      <c r="P2" s="11" t="s">
        <v>23</v>
      </c>
      <c r="Q2" s="11" t="s">
        <v>24</v>
      </c>
      <c r="R2" s="11" t="s">
        <v>25</v>
      </c>
      <c r="S2" s="11" t="s">
        <v>26</v>
      </c>
      <c r="T2" s="11" t="s">
        <v>27</v>
      </c>
      <c r="U2" s="11" t="s">
        <v>28</v>
      </c>
      <c r="V2" s="11" t="s">
        <v>29</v>
      </c>
      <c r="W2" s="11" t="s">
        <v>30</v>
      </c>
      <c r="X2" s="11" t="s">
        <v>31</v>
      </c>
      <c r="Y2" s="11" t="s">
        <v>32</v>
      </c>
      <c r="Z2" s="11" t="s">
        <v>33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</row>
    <row r="3" customFormat="false" ht="89" hidden="false" customHeight="true" outlineLevel="0" collapsed="false">
      <c r="A3" s="17" t="n">
        <f aca="false">'1'!A3</f>
        <v>0</v>
      </c>
      <c r="B3" s="23" t="str">
        <f aca="false">'1'!B3</f>
        <v>briefing</v>
      </c>
      <c r="C3" s="23" t="n">
        <f aca="false">'1'!C3</f>
        <v>0</v>
      </c>
      <c r="D3" s="23" t="str">
        <f aca="false">'1'!D3</f>
        <v>5036452N     32T 0396813 </v>
      </c>
      <c r="E3" s="23" t="n">
        <f aca="false">'1'!E3</f>
        <v>0</v>
      </c>
      <c r="F3" s="33" t="n">
        <f aca="false">'7'!F3+D1</f>
        <v>0.458333333333333</v>
      </c>
      <c r="G3" s="26" t="n">
        <f aca="false">J3+F3</f>
        <v>0.472222222222222</v>
      </c>
      <c r="H3" s="23" t="str">
        <f aca="false">'1'!H3</f>
        <v>briefing</v>
      </c>
      <c r="I3" s="23" t="n">
        <f aca="false">'1'!I3</f>
        <v>0</v>
      </c>
      <c r="J3" s="27" t="n">
        <f aca="false">'1'!J3</f>
        <v>0.0138888888888889</v>
      </c>
      <c r="K3" s="27" t="n">
        <f aca="false">'1'!K3</f>
        <v>0.00694444444444444</v>
      </c>
      <c r="M3" s="11" t="n">
        <v>0</v>
      </c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</row>
    <row r="4" customFormat="false" ht="87" hidden="false" customHeight="true" outlineLevel="0" collapsed="false">
      <c r="A4" s="17" t="n">
        <f aca="false">'1'!A4</f>
        <v>1</v>
      </c>
      <c r="B4" s="23" t="str">
        <f aca="false">'1'!B4</f>
        <v>combat</v>
      </c>
      <c r="C4" s="23" t="str">
        <f aca="false">'1'!C4</f>
        <v>N5036505         32T 396880</v>
      </c>
      <c r="D4" s="23" t="str">
        <f aca="false">'1'!D4</f>
        <v>N5036580        32T 396975</v>
      </c>
      <c r="E4" s="23" t="str">
        <f aca="false">'1'!E4</f>
        <v>N5036710        32T 396979</v>
      </c>
      <c r="F4" s="26" t="n">
        <f aca="false">'7'!F4+D1</f>
        <v>0.479166666666667</v>
      </c>
      <c r="G4" s="26" t="n">
        <f aca="false">J4+F4</f>
        <v>0.489583333333333</v>
      </c>
      <c r="H4" s="23" t="str">
        <f aca="false">'1'!H4</f>
        <v>eliminazione posto di guardia, recupero informazioni</v>
      </c>
      <c r="I4" s="23" t="str">
        <f aca="false">'1'!I4</f>
        <v>300 +200 per le info</v>
      </c>
      <c r="J4" s="27" t="n">
        <f aca="false">'1'!J4</f>
        <v>0.0104166666666667</v>
      </c>
      <c r="K4" s="27" t="n">
        <f aca="false">'1'!K4</f>
        <v>0.00347222222222222</v>
      </c>
      <c r="M4" s="11" t="n">
        <v>1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</row>
    <row r="5" customFormat="false" ht="70" hidden="false" customHeight="true" outlineLevel="0" collapsed="false">
      <c r="A5" s="17" t="n">
        <f aca="false">'1'!A5</f>
        <v>2</v>
      </c>
      <c r="B5" s="23" t="str">
        <f aca="false">'1'!B5</f>
        <v>combat</v>
      </c>
      <c r="C5" s="23" t="str">
        <f aca="false">'1'!C5</f>
        <v>N5036845        32T 397025</v>
      </c>
      <c r="D5" s="23" t="str">
        <f aca="false">'1'!D5</f>
        <v>N5036923        32T 397037</v>
      </c>
      <c r="E5" s="23" t="str">
        <f aca="false">'1'!E5</f>
        <v>N5036966        32T 397004</v>
      </c>
      <c r="F5" s="26" t="n">
        <f aca="false">SUM('7'!F5+D1)</f>
        <v>0.493055555555555</v>
      </c>
      <c r="G5" s="26" t="n">
        <f aca="false">J5+F5</f>
        <v>0.506944444444444</v>
      </c>
      <c r="H5" s="23" t="str">
        <f aca="false">'1'!H5</f>
        <v>recupero informazioni</v>
      </c>
      <c r="I5" s="23" t="n">
        <f aca="false">'1'!I5</f>
        <v>200</v>
      </c>
      <c r="J5" s="27" t="n">
        <f aca="false">'1'!J5</f>
        <v>0.0138888888888889</v>
      </c>
      <c r="K5" s="27" t="n">
        <f aca="false">'1'!K5</f>
        <v>0.00347222222222222</v>
      </c>
      <c r="M5" s="11" t="n">
        <v>2</v>
      </c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</row>
    <row r="6" customFormat="false" ht="70" hidden="false" customHeight="true" outlineLevel="0" collapsed="false">
      <c r="A6" s="17" t="n">
        <f aca="false">'1'!A6</f>
        <v>3</v>
      </c>
      <c r="B6" s="23" t="str">
        <f aca="false">'1'!B6</f>
        <v>combat</v>
      </c>
      <c r="C6" s="23" t="str">
        <f aca="false">'1'!C6</f>
        <v>N5036993        32T 396906</v>
      </c>
      <c r="D6" s="23" t="str">
        <f aca="false">'1'!D6</f>
        <v>obj A: N5037081        32T 396867,             obj B: N5037123        32T 396860</v>
      </c>
      <c r="E6" s="23" t="str">
        <f aca="false">'1'!E6</f>
        <v>N5037170        32T 396853</v>
      </c>
      <c r="F6" s="26" t="n">
        <f aca="false">G5+K5</f>
        <v>0.510416666666667</v>
      </c>
      <c r="G6" s="26" t="n">
        <f aca="false">J6+F6</f>
        <v>0.527777777777778</v>
      </c>
      <c r="H6" s="23" t="str">
        <f aca="false">'1'!H6</f>
        <v>recupero informazioni</v>
      </c>
      <c r="I6" s="23" t="str">
        <f aca="false">'1'!I6</f>
        <v>200 per ciascuna info</v>
      </c>
      <c r="J6" s="27" t="n">
        <f aca="false">'1'!J6</f>
        <v>0.0173611111111111</v>
      </c>
      <c r="K6" s="27" t="n">
        <f aca="false">'1'!K6</f>
        <v>0.00347222222222222</v>
      </c>
      <c r="M6" s="11" t="n">
        <v>3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</row>
    <row r="7" customFormat="false" ht="86" hidden="false" customHeight="true" outlineLevel="0" collapsed="false">
      <c r="A7" s="17" t="n">
        <f aca="false">'1'!A7</f>
        <v>4</v>
      </c>
      <c r="B7" s="23" t="str">
        <f aca="false">'1'!B7</f>
        <v>combat</v>
      </c>
      <c r="C7" s="23" t="str">
        <f aca="false">'1'!C7</f>
        <v>N5037215        32T 396859</v>
      </c>
      <c r="D7" s="23" t="n">
        <f aca="false">'1'!D7</f>
        <v>0</v>
      </c>
      <c r="E7" s="23" t="str">
        <f aca="false">'1'!E7</f>
        <v>N5037337        32T 396806</v>
      </c>
      <c r="F7" s="26" t="n">
        <f aca="false">G6+K6</f>
        <v>0.53125</v>
      </c>
      <c r="G7" s="26" t="n">
        <f aca="false">J7+F7</f>
        <v>0.548611111111111</v>
      </c>
      <c r="H7" s="23" t="str">
        <f aca="false">'1'!H7</f>
        <v>esfiltrazione</v>
      </c>
      <c r="I7" s="23" t="n">
        <f aca="false">'1'!I7</f>
        <v>0</v>
      </c>
      <c r="J7" s="27" t="n">
        <f aca="false">'1'!J7</f>
        <v>0.0173611111111111</v>
      </c>
      <c r="K7" s="27" t="n">
        <f aca="false">'1'!K7</f>
        <v>0.00347222222222222</v>
      </c>
      <c r="M7" s="11" t="n">
        <v>4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</row>
    <row r="8" customFormat="false" ht="70" hidden="false" customHeight="true" outlineLevel="0" collapsed="false">
      <c r="A8" s="17" t="n">
        <f aca="false">'1'!A8</f>
        <v>5</v>
      </c>
      <c r="B8" s="23" t="str">
        <f aca="false">'1'!B8</f>
        <v>Navigazione libera,          no combat</v>
      </c>
      <c r="C8" s="23" t="str">
        <f aca="false">'1'!C8</f>
        <v>N5037387        32T 396806</v>
      </c>
      <c r="D8" s="23" t="str">
        <f aca="false">'1'!D8</f>
        <v>obj A: N5037379        32T 396748,             obj B: ?     obj C: ?</v>
      </c>
      <c r="E8" s="23" t="str">
        <f aca="false">'1'!E8</f>
        <v>N5037268        32T 396644</v>
      </c>
      <c r="F8" s="26" t="n">
        <f aca="false">G7+K7</f>
        <v>0.552083333333333</v>
      </c>
      <c r="G8" s="26" t="n">
        <f aca="false">J8+F8</f>
        <v>0.590277777777778</v>
      </c>
      <c r="H8" s="23" t="str">
        <f aca="false">'1'!H8</f>
        <v>trovare obj e seguire istruzioni</v>
      </c>
      <c r="I8" s="23" t="str">
        <f aca="false">'1'!I8</f>
        <v>100 per ciascuna info</v>
      </c>
      <c r="J8" s="27" t="n">
        <f aca="false">'1'!J8</f>
        <v>0.0381944444444444</v>
      </c>
      <c r="K8" s="27" t="n">
        <f aca="false">'1'!K8</f>
        <v>0.00347222222222222</v>
      </c>
      <c r="M8" s="11" t="n">
        <v>5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</row>
    <row r="9" customFormat="false" ht="70" hidden="false" customHeight="true" outlineLevel="0" collapsed="false">
      <c r="A9" s="17" t="n">
        <f aca="false">'1'!A9</f>
        <v>6</v>
      </c>
      <c r="B9" s="23" t="str">
        <f aca="false">'1'!B9</f>
        <v>combat</v>
      </c>
      <c r="C9" s="23" t="str">
        <f aca="false">'1'!C9</f>
        <v>N5037268        32T 396644</v>
      </c>
      <c r="D9" s="23" t="str">
        <f aca="false">'1'!D9</f>
        <v>N5037193        32T 396517</v>
      </c>
      <c r="E9" s="23" t="str">
        <f aca="false">'1'!E9</f>
        <v>N5037203        32T 396487</v>
      </c>
      <c r="F9" s="26" t="n">
        <f aca="false">G8+K8</f>
        <v>0.59375</v>
      </c>
      <c r="G9" s="26" t="n">
        <f aca="false">J9+F9</f>
        <v>0.607638888888889</v>
      </c>
      <c r="H9" s="23" t="str">
        <f aca="false">'1'!H9</f>
        <v>conquistare posto di guardia, recupero informazioni</v>
      </c>
      <c r="I9" s="23" t="str">
        <f aca="false">'1'!I9</f>
        <v>200 per ciascuna info</v>
      </c>
      <c r="J9" s="27" t="n">
        <f aca="false">'1'!J9</f>
        <v>0.0138888888888889</v>
      </c>
      <c r="K9" s="27" t="n">
        <f aca="false">'1'!K9</f>
        <v>0.00694444444444444</v>
      </c>
      <c r="M9" s="11" t="n">
        <v>6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</row>
    <row r="10" customFormat="false" ht="70" hidden="false" customHeight="true" outlineLevel="0" collapsed="false">
      <c r="A10" s="17" t="n">
        <f aca="false">'1'!A10</f>
        <v>7</v>
      </c>
      <c r="B10" s="23" t="str">
        <f aca="false">'1'!B10</f>
        <v>trasporto ferito                 no  combat</v>
      </c>
      <c r="C10" s="23" t="str">
        <f aca="false">'1'!C10</f>
        <v>N5037160        32T 396470</v>
      </c>
      <c r="D10" s="23" t="n">
        <f aca="false">'1'!D10</f>
        <v>0</v>
      </c>
      <c r="E10" s="23" t="str">
        <f aca="false">'1'!E10</f>
        <v>N5037120        32T 396408</v>
      </c>
      <c r="F10" s="26" t="n">
        <f aca="false">G9+K9</f>
        <v>0.614583333333333</v>
      </c>
      <c r="G10" s="26" t="n">
        <f aca="false">J10+F10</f>
        <v>0.628472222222222</v>
      </c>
      <c r="H10" s="23" t="str">
        <f aca="false">'1'!H10</f>
        <v>trasporto ferito</v>
      </c>
      <c r="I10" s="23" t="n">
        <f aca="false">'1'!I10</f>
        <v>500</v>
      </c>
      <c r="J10" s="27" t="n">
        <f aca="false">'1'!J10</f>
        <v>0.0138888888888889</v>
      </c>
      <c r="K10" s="27" t="n">
        <f aca="false">'1'!K10</f>
        <v>0.00347222222222222</v>
      </c>
      <c r="L10" s="24"/>
      <c r="M10" s="11" t="n">
        <v>7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</row>
    <row r="11" customFormat="false" ht="70" hidden="false" customHeight="true" outlineLevel="0" collapsed="false">
      <c r="A11" s="17" t="n">
        <f aca="false">'1'!A11</f>
        <v>8</v>
      </c>
      <c r="B11" s="23" t="str">
        <f aca="false">'1'!B11</f>
        <v>combat</v>
      </c>
      <c r="C11" s="23" t="str">
        <f aca="false">'1'!C11</f>
        <v>N5037098        32T 396360</v>
      </c>
      <c r="D11" s="23" t="n">
        <f aca="false">'1'!D11</f>
        <v>0</v>
      </c>
      <c r="E11" s="23" t="str">
        <f aca="false">'1'!E11</f>
        <v>N5037035        32T 396257</v>
      </c>
      <c r="F11" s="26" t="n">
        <f aca="false">G10+K10</f>
        <v>0.631944444444444</v>
      </c>
      <c r="G11" s="26" t="n">
        <f aca="false">J11+F11</f>
        <v>0.649305555555555</v>
      </c>
      <c r="H11" s="23" t="str">
        <f aca="false">'1'!H11</f>
        <v>conquista del passo</v>
      </c>
      <c r="I11" s="23" t="n">
        <f aca="false">'1'!I11</f>
        <v>0</v>
      </c>
      <c r="J11" s="27" t="n">
        <f aca="false">'1'!J11</f>
        <v>0.0173611111111111</v>
      </c>
      <c r="K11" s="27" t="n">
        <f aca="false">'1'!K11</f>
        <v>0.00694444444444444</v>
      </c>
      <c r="L11" s="24"/>
      <c r="M11" s="11" t="n">
        <v>8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</row>
    <row r="12" customFormat="false" ht="70" hidden="false" customHeight="true" outlineLevel="0" collapsed="false">
      <c r="A12" s="17" t="n">
        <f aca="false">'1'!A12</f>
        <v>9</v>
      </c>
      <c r="B12" s="23" t="str">
        <f aca="false">'1'!B12</f>
        <v>combat</v>
      </c>
      <c r="C12" s="23" t="str">
        <f aca="false">'1'!C12</f>
        <v>N5036870        32T 396248</v>
      </c>
      <c r="D12" s="23" t="str">
        <f aca="false">'1'!D12</f>
        <v>obj A: N5036828        32T 396070,             obj B: N5036800        32T 396086</v>
      </c>
      <c r="E12" s="23" t="str">
        <f aca="false">'1'!E12</f>
        <v>N5036805        32T 396033</v>
      </c>
      <c r="F12" s="26" t="n">
        <f aca="false">G11+K11</f>
        <v>0.65625</v>
      </c>
      <c r="G12" s="26" t="n">
        <f aca="false">J12+F12</f>
        <v>0.673611111111111</v>
      </c>
      <c r="H12" s="23" t="str">
        <f aca="false">'1'!H12</f>
        <v>attacco al Q.G.</v>
      </c>
      <c r="I12" s="23" t="str">
        <f aca="false">'1'!I12</f>
        <v> 400 per ogni prigioniero liberato,  -300 per ogni prigioniero colpito</v>
      </c>
      <c r="J12" s="27" t="n">
        <f aca="false">'1'!J12</f>
        <v>0.0173611111111111</v>
      </c>
      <c r="K12" s="27" t="n">
        <f aca="false">'1'!K12</f>
        <v>0.00347222222222222</v>
      </c>
      <c r="L12" s="24"/>
      <c r="M12" s="11" t="n">
        <v>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</row>
    <row r="13" customFormat="false" ht="70" hidden="false" customHeight="true" outlineLevel="0" collapsed="false">
      <c r="A13" s="17" t="n">
        <f aca="false">'1'!A13</f>
        <v>10</v>
      </c>
      <c r="B13" s="23" t="str">
        <f aca="false">'1'!B13</f>
        <v>marcia commando</v>
      </c>
      <c r="C13" s="23" t="str">
        <f aca="false">'1'!C13</f>
        <v>N5036712        32T 396038</v>
      </c>
      <c r="D13" s="23" t="n">
        <f aca="false">'1'!D13</f>
        <v>0</v>
      </c>
      <c r="E13" s="23" t="str">
        <f aca="false">'1'!E13</f>
        <v>N5036533        32T 396359</v>
      </c>
      <c r="F13" s="26" t="n">
        <f aca="false">G12+K12</f>
        <v>0.677083333333333</v>
      </c>
      <c r="G13" s="26" t="n">
        <f aca="false">J13+F13</f>
        <v>0.694444444444444</v>
      </c>
      <c r="H13" s="23" t="str">
        <f aca="false">'1'!H13</f>
        <v>identificazione simbologia NATO</v>
      </c>
      <c r="I13" s="23" t="str">
        <f aca="false">'1'!I13</f>
        <v>come da tabella + 30 per ogni segnalaz. Corretta, - 20 per ogni segnalazione errata</v>
      </c>
      <c r="J13" s="27" t="n">
        <f aca="false">'1'!J13</f>
        <v>0.0173611111111111</v>
      </c>
      <c r="K13" s="27" t="n">
        <f aca="false">'1'!K13</f>
        <v>0.00347222222222222</v>
      </c>
      <c r="L13" s="24"/>
      <c r="M13" s="11" t="n">
        <v>10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</row>
    <row r="14" customFormat="false" ht="70" hidden="false" customHeight="true" outlineLevel="0" collapsed="false">
      <c r="A14" s="17" t="n">
        <f aca="false">'1'!A14</f>
        <v>11</v>
      </c>
      <c r="B14" s="23" t="str">
        <f aca="false">'1'!B14</f>
        <v>Tiro statico e prove tecniche</v>
      </c>
      <c r="C14" s="23" t="n">
        <f aca="false">'1'!C14</f>
        <v>0</v>
      </c>
      <c r="D14" s="23" t="n">
        <f aca="false">'1'!D14</f>
        <v>0</v>
      </c>
      <c r="E14" s="23" t="n">
        <f aca="false">'1'!E14</f>
        <v>0</v>
      </c>
      <c r="F14" s="26" t="n">
        <f aca="false">G13+K13</f>
        <v>0.697916666666667</v>
      </c>
      <c r="G14" s="26" t="n">
        <f aca="false">J14+F14</f>
        <v>0.704861111111111</v>
      </c>
      <c r="H14" s="23" t="str">
        <f aca="false">'1'!H14</f>
        <v>Tiro statico, prova cartografica, test cultura militare, test pratico</v>
      </c>
      <c r="I14" s="23" t="str">
        <f aca="false">'1'!I14</f>
        <v>vari, come da documento di presentazione torneo</v>
      </c>
      <c r="J14" s="27" t="n">
        <f aca="false">'1'!J14</f>
        <v>0.00694444444444444</v>
      </c>
      <c r="K14" s="27" t="n">
        <f aca="false">'1'!K14</f>
        <v>0.00694444444444444</v>
      </c>
      <c r="L14" s="24"/>
      <c r="M14" s="11" t="n">
        <v>11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</row>
    <row r="15" customFormat="false" ht="70" hidden="false" customHeight="true" outlineLevel="0" collapsed="false">
      <c r="A15" s="25"/>
      <c r="B15" s="23"/>
      <c r="C15" s="23"/>
      <c r="D15" s="23"/>
      <c r="E15" s="23"/>
      <c r="F15" s="26"/>
      <c r="G15" s="26"/>
      <c r="H15" s="23"/>
      <c r="I15" s="23"/>
      <c r="J15" s="27"/>
      <c r="K15" s="27"/>
      <c r="L15" s="24"/>
      <c r="M15" s="11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9"/>
      <c r="AL15" s="29"/>
      <c r="AM15" s="29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</row>
    <row r="16" customFormat="false" ht="70" hidden="false" customHeight="true" outlineLevel="0" collapsed="false">
      <c r="A16" s="25"/>
      <c r="B16" s="23"/>
      <c r="C16" s="23"/>
      <c r="D16" s="23"/>
      <c r="E16" s="23"/>
      <c r="F16" s="26"/>
      <c r="G16" s="26"/>
      <c r="H16" s="23"/>
      <c r="I16" s="23"/>
      <c r="J16" s="27"/>
      <c r="K16" s="27"/>
      <c r="L16" s="24"/>
      <c r="M16" s="11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9"/>
      <c r="AL16" s="29"/>
      <c r="AM16" s="29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</row>
    <row r="17" customFormat="false" ht="69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9"/>
      <c r="K17" s="9"/>
      <c r="L17" s="11"/>
      <c r="M17" s="11" t="s">
        <v>82</v>
      </c>
      <c r="N17" s="11" t="n">
        <f aca="false">SUM(N3:N16)</f>
        <v>0</v>
      </c>
      <c r="O17" s="11" t="n">
        <f aca="false">SUM(O3:O16)*120</f>
        <v>0</v>
      </c>
      <c r="P17" s="11" t="n">
        <f aca="false">SUM(P3:P16)*-75</f>
        <v>-0</v>
      </c>
      <c r="Q17" s="11" t="n">
        <f aca="false">SUM(Q3:Q16)*60</f>
        <v>0</v>
      </c>
      <c r="R17" s="11" t="n">
        <f aca="false">IF(SUM(R3:R166)=1,-500,IF(SUM(R3:R16)=2,-2000,IF(SUM(R3:R16)&gt;2,-100000,0)))</f>
        <v>0</v>
      </c>
      <c r="S17" s="11" t="n">
        <f aca="false">SUM(S3:S16)</f>
        <v>0</v>
      </c>
      <c r="T17" s="11" t="n">
        <f aca="false">2400-SUM(T3:T15)</f>
        <v>2400</v>
      </c>
      <c r="U17" s="11" t="n">
        <f aca="false">SUM(U3:U16)*-500</f>
        <v>-0</v>
      </c>
      <c r="V17" s="11" t="n">
        <f aca="false">SUM(V3:V16)*-100</f>
        <v>-0</v>
      </c>
      <c r="W17" s="11" t="n">
        <f aca="false">SUM(W3:W16)*-100</f>
        <v>-0</v>
      </c>
      <c r="X17" s="11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7" s="31" t="n">
        <f aca="false">SUM(Y3:Y16)</f>
        <v>0</v>
      </c>
      <c r="Z17" s="31" t="n">
        <f aca="false">SUM(N17:Y17)</f>
        <v>2400</v>
      </c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32"/>
      <c r="AL17" s="32"/>
      <c r="AM17" s="32"/>
    </row>
    <row r="18" customFormat="false" ht="14" hidden="false" customHeight="false" outlineLevel="0" collapsed="false">
      <c r="J18" s="2"/>
      <c r="K18" s="2"/>
    </row>
    <row r="19" customFormat="false" ht="14" hidden="false" customHeight="false" outlineLevel="0" collapsed="false">
      <c r="J19" s="2"/>
      <c r="K19" s="2"/>
    </row>
    <row r="20" customFormat="false" ht="14" hidden="false" customHeight="false" outlineLevel="0" collapsed="false">
      <c r="J20" s="2"/>
      <c r="K20" s="2"/>
    </row>
    <row r="21" customFormat="false" ht="14" hidden="false" customHeight="false" outlineLevel="0" collapsed="false">
      <c r="J21" s="2"/>
      <c r="K21" s="2"/>
    </row>
    <row r="22" customFormat="false" ht="14" hidden="false" customHeight="false" outlineLevel="0" collapsed="false">
      <c r="J22" s="2"/>
      <c r="K22" s="2"/>
    </row>
    <row r="23" customFormat="false" ht="14" hidden="false" customHeight="false" outlineLevel="0" collapsed="false">
      <c r="J23" s="2"/>
      <c r="K23" s="2"/>
    </row>
    <row r="24" customFormat="false" ht="14" hidden="false" customHeight="false" outlineLevel="0" collapsed="false">
      <c r="J24" s="2"/>
      <c r="K24" s="2"/>
    </row>
    <row r="25" customFormat="false" ht="14" hidden="false" customHeight="false" outlineLevel="0" collapsed="false">
      <c r="J25" s="2"/>
      <c r="K25" s="2"/>
    </row>
    <row r="26" customFormat="false" ht="14" hidden="false" customHeight="false" outlineLevel="0" collapsed="false">
      <c r="J26" s="2"/>
      <c r="K26" s="2"/>
    </row>
    <row r="27" customFormat="false" ht="14" hidden="false" customHeight="false" outlineLevel="0" collapsed="false">
      <c r="J27" s="2"/>
      <c r="K27" s="2"/>
    </row>
    <row r="28" customFormat="false" ht="14" hidden="false" customHeight="false" outlineLevel="0" collapsed="false">
      <c r="J28" s="2"/>
      <c r="K28" s="2"/>
    </row>
    <row r="29" customFormat="false" ht="14" hidden="false" customHeight="false" outlineLevel="0" collapsed="false">
      <c r="J29" s="2"/>
      <c r="K29" s="2"/>
    </row>
    <row r="30" customFormat="false" ht="14" hidden="false" customHeight="false" outlineLevel="0" collapsed="false">
      <c r="J30" s="2"/>
      <c r="K30" s="2"/>
    </row>
    <row r="31" customFormat="false" ht="14" hidden="false" customHeight="false" outlineLevel="0" collapsed="false">
      <c r="J31" s="2"/>
      <c r="K31" s="2"/>
    </row>
    <row r="32" customFormat="false" ht="14" hidden="false" customHeight="false" outlineLevel="0" collapsed="false">
      <c r="J32" s="2"/>
      <c r="K32" s="2"/>
    </row>
    <row r="33" customFormat="false" ht="14" hidden="false" customHeight="false" outlineLevel="0" collapsed="false">
      <c r="J33" s="2"/>
      <c r="K33" s="2"/>
    </row>
    <row r="34" customFormat="false" ht="14" hidden="false" customHeight="false" outlineLevel="0" collapsed="false">
      <c r="J34" s="2"/>
      <c r="K34" s="2"/>
    </row>
    <row r="35" customFormat="false" ht="14" hidden="false" customHeight="false" outlineLevel="0" collapsed="false">
      <c r="J35" s="2"/>
      <c r="K35" s="2"/>
    </row>
    <row r="36" customFormat="false" ht="14" hidden="false" customHeight="false" outlineLevel="0" collapsed="false">
      <c r="J36" s="2"/>
      <c r="K36" s="2"/>
    </row>
    <row r="37" customFormat="false" ht="14" hidden="false" customHeight="false" outlineLevel="0" collapsed="false">
      <c r="J37" s="2"/>
      <c r="K37" s="2"/>
    </row>
    <row r="38" customFormat="false" ht="14" hidden="false" customHeight="false" outlineLevel="0" collapsed="false">
      <c r="J38" s="2"/>
      <c r="K38" s="2"/>
    </row>
    <row r="39" customFormat="false" ht="14" hidden="false" customHeight="false" outlineLevel="0" collapsed="false">
      <c r="J39" s="2"/>
      <c r="K39" s="2"/>
    </row>
    <row r="40" customFormat="false" ht="14" hidden="false" customHeight="false" outlineLevel="0" collapsed="false">
      <c r="J40" s="2"/>
      <c r="K40" s="2"/>
    </row>
    <row r="41" customFormat="false" ht="14" hidden="false" customHeight="false" outlineLevel="0" collapsed="false">
      <c r="J41" s="2"/>
      <c r="K41" s="2"/>
    </row>
    <row r="42" customFormat="false" ht="14" hidden="false" customHeight="false" outlineLevel="0" collapsed="false">
      <c r="J42" s="2"/>
      <c r="K42" s="2"/>
    </row>
    <row r="43" customFormat="false" ht="14" hidden="false" customHeight="false" outlineLevel="0" collapsed="false">
      <c r="J43" s="2"/>
      <c r="K43" s="2"/>
    </row>
    <row r="44" customFormat="false" ht="14" hidden="false" customHeight="false" outlineLevel="0" collapsed="false">
      <c r="J44" s="2"/>
      <c r="K44" s="2"/>
    </row>
    <row r="45" customFormat="false" ht="14" hidden="false" customHeight="false" outlineLevel="0" collapsed="false">
      <c r="J45" s="2"/>
      <c r="K45" s="2"/>
    </row>
    <row r="46" customFormat="false" ht="14" hidden="false" customHeight="false" outlineLevel="0" collapsed="false">
      <c r="J46" s="2"/>
      <c r="K46" s="2"/>
    </row>
    <row r="47" customFormat="false" ht="14" hidden="false" customHeight="false" outlineLevel="0" collapsed="false">
      <c r="J47" s="2"/>
      <c r="K47" s="2"/>
    </row>
    <row r="48" customFormat="false" ht="14" hidden="false" customHeight="false" outlineLevel="0" collapsed="false">
      <c r="J48" s="2"/>
      <c r="K48" s="2"/>
    </row>
    <row r="49" customFormat="false" ht="14" hidden="false" customHeight="false" outlineLevel="0" collapsed="false">
      <c r="J49" s="2"/>
      <c r="K49" s="2"/>
    </row>
    <row r="50" customFormat="false" ht="14" hidden="false" customHeight="false" outlineLevel="0" collapsed="false">
      <c r="J50" s="2"/>
      <c r="K50" s="2"/>
    </row>
    <row r="51" customFormat="false" ht="14" hidden="false" customHeight="false" outlineLevel="0" collapsed="false">
      <c r="J51" s="2"/>
      <c r="K51" s="2"/>
    </row>
    <row r="52" customFormat="false" ht="14" hidden="false" customHeight="false" outlineLevel="0" collapsed="false">
      <c r="J52" s="2"/>
      <c r="K52" s="2"/>
    </row>
    <row r="53" customFormat="false" ht="14" hidden="false" customHeight="false" outlineLevel="0" collapsed="false">
      <c r="J53" s="2"/>
      <c r="K53" s="2"/>
    </row>
    <row r="54" customFormat="false" ht="14" hidden="false" customHeight="false" outlineLevel="0" collapsed="false">
      <c r="J54" s="2"/>
      <c r="K54" s="2"/>
    </row>
    <row r="55" customFormat="false" ht="14" hidden="false" customHeight="false" outlineLevel="0" collapsed="false">
      <c r="J55" s="2"/>
      <c r="K55" s="2"/>
    </row>
    <row r="56" customFormat="false" ht="14" hidden="false" customHeight="false" outlineLevel="0" collapsed="false">
      <c r="J56" s="2"/>
      <c r="K56" s="2"/>
    </row>
    <row r="57" customFormat="false" ht="14" hidden="false" customHeight="false" outlineLevel="0" collapsed="false">
      <c r="J57" s="2"/>
      <c r="K57" s="2"/>
    </row>
    <row r="58" customFormat="false" ht="14" hidden="false" customHeight="false" outlineLevel="0" collapsed="false">
      <c r="J58" s="2"/>
      <c r="K58" s="2"/>
    </row>
    <row r="59" customFormat="false" ht="14" hidden="false" customHeight="false" outlineLevel="0" collapsed="false">
      <c r="J59" s="2"/>
      <c r="K59" s="2"/>
    </row>
    <row r="60" customFormat="false" ht="14" hidden="false" customHeight="false" outlineLevel="0" collapsed="false">
      <c r="J60" s="2"/>
      <c r="K60" s="2"/>
    </row>
    <row r="61" customFormat="false" ht="14" hidden="false" customHeight="false" outlineLevel="0" collapsed="false">
      <c r="J61" s="2"/>
      <c r="K61" s="2"/>
    </row>
    <row r="62" customFormat="false" ht="14" hidden="false" customHeight="false" outlineLevel="0" collapsed="false">
      <c r="J62" s="2"/>
      <c r="K62" s="2"/>
    </row>
    <row r="63" customFormat="false" ht="14" hidden="false" customHeight="false" outlineLevel="0" collapsed="false">
      <c r="J63" s="2"/>
      <c r="K63" s="2"/>
    </row>
    <row r="64" customFormat="false" ht="14" hidden="false" customHeight="false" outlineLevel="0" collapsed="false">
      <c r="J64" s="2"/>
      <c r="K64" s="2"/>
    </row>
    <row r="65" customFormat="false" ht="14" hidden="false" customHeight="false" outlineLevel="0" collapsed="false">
      <c r="J65" s="2"/>
      <c r="K65" s="2"/>
    </row>
    <row r="66" customFormat="false" ht="14" hidden="false" customHeight="false" outlineLevel="0" collapsed="false">
      <c r="J66" s="2"/>
      <c r="K66" s="2"/>
    </row>
    <row r="67" customFormat="false" ht="14" hidden="false" customHeight="false" outlineLevel="0" collapsed="false">
      <c r="J67" s="2"/>
      <c r="K67" s="2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1" activeCellId="0" sqref="A11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56.71"/>
    <col collapsed="false" customWidth="true" hidden="false" outlineLevel="0" max="2" min="2" style="1" width="19.71"/>
    <col collapsed="false" customWidth="true" hidden="false" outlineLevel="0" max="3" min="3" style="1" width="8.71"/>
    <col collapsed="false" customWidth="true" hidden="false" outlineLevel="0" max="256" min="4" style="1" width="9.71"/>
  </cols>
  <sheetData>
    <row r="1" customFormat="false" ht="38" hidden="false" customHeight="true" outlineLevel="0" collapsed="false">
      <c r="A1" s="34" t="s">
        <v>93</v>
      </c>
      <c r="B1" s="34"/>
      <c r="C1" s="35"/>
    </row>
    <row r="2" customFormat="false" ht="38" hidden="false" customHeight="true" outlineLevel="0" collapsed="false">
      <c r="A2" s="34"/>
      <c r="B2" s="34"/>
      <c r="C2" s="35"/>
    </row>
    <row r="3" customFormat="false" ht="38" hidden="false" customHeight="true" outlineLevel="0" collapsed="false">
      <c r="A3" s="34" t="str">
        <f aca="false">'1'!B1</f>
        <v>Armagheddon</v>
      </c>
      <c r="B3" s="34" t="n">
        <f aca="false">'1'!Z17</f>
        <v>2400</v>
      </c>
      <c r="C3" s="35"/>
    </row>
    <row r="4" customFormat="false" ht="38" hidden="false" customHeight="true" outlineLevel="0" collapsed="false">
      <c r="A4" s="34" t="str">
        <f aca="false">'2'!B1</f>
        <v>Pegaso</v>
      </c>
      <c r="B4" s="34" t="n">
        <f aca="false">'2'!Z17</f>
        <v>2400</v>
      </c>
      <c r="C4" s="35"/>
      <c r="E4" s="35"/>
      <c r="F4" s="35"/>
    </row>
    <row r="5" customFormat="false" ht="38" hidden="false" customHeight="true" outlineLevel="0" collapsed="false">
      <c r="A5" s="34" t="str">
        <f aca="false">'3'!B1</f>
        <v>Cinghiali</v>
      </c>
      <c r="B5" s="34" t="n">
        <f aca="false">'3'!Z17</f>
        <v>2400</v>
      </c>
      <c r="C5" s="35"/>
    </row>
    <row r="6" customFormat="false" ht="38" hidden="false" customHeight="true" outlineLevel="0" collapsed="false">
      <c r="A6" s="34" t="str">
        <f aca="false">'4'!B1</f>
        <v>Decima Legio</v>
      </c>
      <c r="B6" s="34" t="n">
        <f aca="false">'4'!Z17</f>
        <v>2400</v>
      </c>
      <c r="C6" s="35"/>
    </row>
    <row r="7" customFormat="false" ht="38" hidden="false" customHeight="true" outlineLevel="0" collapsed="false">
      <c r="A7" s="34" t="str">
        <f aca="false">'5'!B1</f>
        <v>Decima Cos</v>
      </c>
      <c r="B7" s="34" t="n">
        <f aca="false">'5'!Z17</f>
        <v>2400</v>
      </c>
      <c r="C7" s="35"/>
    </row>
    <row r="8" customFormat="false" ht="38" hidden="false" customHeight="true" outlineLevel="0" collapsed="false">
      <c r="A8" s="34" t="str">
        <f aca="false">'6'!B1</f>
        <v>Corsari</v>
      </c>
      <c r="B8" s="34" t="n">
        <f aca="false">'6'!Z17</f>
        <v>2400</v>
      </c>
      <c r="C8" s="35"/>
    </row>
    <row r="9" customFormat="false" ht="38" hidden="false" customHeight="true" outlineLevel="0" collapsed="false">
      <c r="A9" s="34" t="str">
        <f aca="false">'7'!B1</f>
        <v>Bat Lang</v>
      </c>
      <c r="B9" s="34" t="n">
        <f aca="false">'7'!Z17</f>
        <v>2400</v>
      </c>
      <c r="C9" s="35"/>
    </row>
    <row r="10" customFormat="false" ht="38" hidden="false" customHeight="true" outlineLevel="0" collapsed="false">
      <c r="A10" s="34" t="str">
        <f aca="false">'8'!B1</f>
        <v>Daje Mac</v>
      </c>
      <c r="B10" s="34" t="n">
        <f aca="false">'8'!Z17</f>
        <v>2400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customFormat="false" ht="38" hidden="false" customHeight="true" outlineLevel="0" collapsed="false">
      <c r="A11" s="34"/>
      <c r="B11" s="34"/>
    </row>
    <row r="12" customFormat="false" ht="38" hidden="false" customHeight="true" outlineLevel="0" collapsed="false">
      <c r="A12" s="34"/>
      <c r="B12" s="34"/>
    </row>
    <row r="13" customFormat="false" ht="38" hidden="false" customHeight="false" outlineLevel="0" collapsed="false">
      <c r="A13" s="34"/>
      <c r="B13" s="34"/>
    </row>
    <row r="14" customFormat="false" ht="38" hidden="false" customHeight="false" outlineLevel="0" collapsed="false">
      <c r="A14" s="34"/>
      <c r="B14" s="34"/>
    </row>
    <row r="15" customFormat="false" ht="58" hidden="false" customHeight="false" outlineLevel="0" collapsed="false">
      <c r="A15" s="35"/>
      <c r="B15" s="35"/>
    </row>
    <row r="16" customFormat="false" ht="58" hidden="false" customHeight="false" outlineLevel="0" collapsed="false">
      <c r="A16" s="35"/>
      <c r="B16" s="35"/>
    </row>
    <row r="17" customFormat="false" ht="58" hidden="false" customHeight="false" outlineLevel="0" collapsed="false">
      <c r="A17" s="35"/>
      <c r="B17" s="35"/>
    </row>
    <row r="18" customFormat="false" ht="58" hidden="false" customHeight="false" outlineLevel="0" collapsed="false">
      <c r="A18" s="35"/>
      <c r="B18" s="35"/>
    </row>
    <row r="19" customFormat="false" ht="58" hidden="false" customHeight="false" outlineLevel="0" collapsed="false">
      <c r="A19" s="35"/>
      <c r="B19" s="35"/>
    </row>
    <row r="20" customFormat="false" ht="58" hidden="false" customHeight="false" outlineLevel="0" collapsed="false">
      <c r="A20" s="35"/>
      <c r="B20" s="35"/>
    </row>
    <row r="21" customFormat="false" ht="58" hidden="false" customHeight="false" outlineLevel="0" collapsed="false">
      <c r="A21" s="35"/>
      <c r="B21" s="35"/>
    </row>
    <row r="22" customFormat="false" ht="58" hidden="false" customHeight="false" outlineLevel="0" collapsed="false">
      <c r="A22" s="35"/>
      <c r="B22" s="35"/>
    </row>
    <row r="23" customFormat="false" ht="58" hidden="false" customHeight="false" outlineLevel="0" collapsed="false">
      <c r="A23" s="35"/>
      <c r="B23" s="35"/>
    </row>
    <row r="24" customFormat="false" ht="58" hidden="false" customHeight="false" outlineLevel="0" collapsed="false">
      <c r="A24" s="35"/>
      <c r="B24" s="35"/>
    </row>
    <row r="25" customFormat="false" ht="58" hidden="false" customHeight="false" outlineLevel="0" collapsed="false">
      <c r="A25" s="35"/>
      <c r="B25" s="35"/>
    </row>
    <row r="26" customFormat="false" ht="58" hidden="false" customHeight="false" outlineLevel="0" collapsed="false">
      <c r="A26" s="35"/>
      <c r="B26" s="35"/>
    </row>
    <row r="27" customFormat="false" ht="58" hidden="false" customHeight="false" outlineLevel="0" collapsed="false">
      <c r="A27" s="35"/>
      <c r="B27" s="35"/>
    </row>
    <row r="28" customFormat="false" ht="58" hidden="false" customHeight="false" outlineLevel="0" collapsed="false">
      <c r="A28" s="35"/>
      <c r="B28" s="35"/>
    </row>
    <row r="29" customFormat="false" ht="58" hidden="false" customHeight="false" outlineLevel="0" collapsed="false">
      <c r="A29" s="35"/>
      <c r="B29" s="35"/>
    </row>
    <row r="30" customFormat="false" ht="58" hidden="false" customHeight="false" outlineLevel="0" collapsed="false">
      <c r="A30" s="35"/>
      <c r="B30" s="35"/>
    </row>
    <row r="31" customFormat="false" ht="58" hidden="false" customHeight="false" outlineLevel="0" collapsed="false">
      <c r="A31" s="35"/>
      <c r="B31" s="35"/>
    </row>
    <row r="32" customFormat="false" ht="58" hidden="false" customHeight="false" outlineLevel="0" collapsed="false">
      <c r="A32" s="35"/>
      <c r="B32" s="35"/>
    </row>
    <row r="33" customFormat="false" ht="58" hidden="false" customHeight="false" outlineLevel="0" collapsed="false">
      <c r="A33" s="35"/>
      <c r="B33" s="35"/>
    </row>
    <row r="34" customFormat="false" ht="58" hidden="false" customHeight="false" outlineLevel="0" collapsed="false">
      <c r="A34" s="35"/>
      <c r="B34" s="35"/>
    </row>
    <row r="35" customFormat="false" ht="58" hidden="false" customHeight="false" outlineLevel="0" collapsed="false">
      <c r="A35" s="35"/>
      <c r="B35" s="35"/>
    </row>
    <row r="36" customFormat="false" ht="58" hidden="false" customHeight="false" outlineLevel="0" collapsed="false">
      <c r="A36" s="35"/>
      <c r="B36" s="35"/>
    </row>
    <row r="37" customFormat="false" ht="58" hidden="false" customHeight="false" outlineLevel="0" collapsed="false">
      <c r="A37" s="35"/>
      <c r="B37" s="35"/>
    </row>
    <row r="38" customFormat="false" ht="58" hidden="false" customHeight="false" outlineLevel="0" collapsed="false">
      <c r="A38" s="35"/>
      <c r="B38" s="35"/>
    </row>
    <row r="39" customFormat="false" ht="58" hidden="false" customHeight="false" outlineLevel="0" collapsed="false">
      <c r="A39" s="35"/>
      <c r="B39" s="35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esterq</dc:creator>
  <dc:description/>
  <dc:language>en-US</dc:language>
  <cp:lastModifiedBy/>
  <cp:revision>0</cp:revision>
  <dc:subject/>
  <dc:title/>
</cp:coreProperties>
</file>