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t Lang" sheetId="1" state="visible" r:id="rId2"/>
    <sheet name="Pegaso" sheetId="2" state="visible" r:id="rId3"/>
    <sheet name="Corsari" sheetId="3" state="visible" r:id="rId4"/>
    <sheet name="Armagheddon" sheetId="4" state="visible" r:id="rId5"/>
    <sheet name="X°Legio" sheetId="5" state="visible" r:id="rId6"/>
    <sheet name="Delta" sheetId="6" state="visible" r:id="rId7"/>
    <sheet name="Cinghiali" sheetId="7" state="visible" r:id="rId8"/>
    <sheet name="X° Cos" sheetId="8" state="visible" r:id="rId9"/>
    <sheet name="12" sheetId="9" state="visible" r:id="rId10"/>
    <sheet name="Classifica" sheetId="10" state="visible" r:id="rId11"/>
  </sheets>
  <definedNames>
    <definedName function="false" hidden="false" localSheetId="0" name="_xlnm.Print_Area" vbProcedure="false">'Bat Lang'!$A$1:$K$17</definedName>
    <definedName function="false" hidden="false" localSheetId="6" name="_xlnm.Print_Area" vbProcedure="false">Cinghiali!$A$1:$K$14</definedName>
    <definedName function="false" hidden="false" name="DATI SQ 1" vbProcedure="false">'Bat Lang'!$N$3:$Z$18</definedName>
    <definedName function="false" hidden="false" name="DATI SQ 2" vbProcedure="false">'X°Legio'!$N$3:$Y$18</definedName>
    <definedName function="false" hidden="false" name="DATI SQ 3" vbProcedure="false">Cinghiali!$N$3:$Y$18</definedName>
    <definedName function="false" hidden="false" name="DATI SQ 4" vbProcedure="false">'X° Cos'!$N$3:$Y$18</definedName>
    <definedName function="false" hidden="false" name="DATI SQ 5" vbProcedure="false">Armagheddon!$N$3:$Y$18</definedName>
    <definedName function="false" hidden="false" name="DATI SQ 6" vbProcedure="false">Corsari!$N$3:$Y$15</definedName>
    <definedName function="false" hidden="false" name="DATI SQ 7" vbProcedure="false">#REF!</definedName>
    <definedName function="false" hidden="false" name="GIUDICE1" vbProcedure="false">'Bat Lang'!$M$1:$Z$10</definedName>
    <definedName function="false" hidden="false" name="GIUDICE2" vbProcedure="false">'X°Legio'!$M$1:$Z$18</definedName>
    <definedName function="false" hidden="false" name="GIUDICE3" vbProcedure="false">Cinghiali!$M$1:$Z$18</definedName>
    <definedName function="false" hidden="false" name="GIUDICE4" vbProcedure="false">'X° Cos'!$M$1:$Z$18</definedName>
    <definedName function="false" hidden="false" name="GIUDICE5" vbProcedure="false">Armagheddon!$M$1:$Z$11</definedName>
    <definedName function="false" hidden="false" name="GIUDICE6" vbProcedure="false">Corsari!$M$1:$Z$18</definedName>
    <definedName function="false" hidden="false" name="GIUDICE7" vbProcedure="false">#REF!</definedName>
    <definedName function="false" hidden="false" name="TABELLA1" vbProcedure="false">'Bat Lang'!$A$1:$K$19</definedName>
    <definedName function="false" hidden="false" name="TABELLA2" vbProcedure="false">'X°Legio'!$A$1:$K$19</definedName>
    <definedName function="false" hidden="false" name="TABELLA3" vbProcedure="false">Cinghiali!$A$1:$K$14</definedName>
    <definedName function="false" hidden="false" name="TABELLA4" vbProcedure="false">'X° Cos'!$A$1:$K$14</definedName>
    <definedName function="false" hidden="false" name="TABELLA5" vbProcedure="false">Armagheddon!$A$1:$K$14</definedName>
    <definedName function="false" hidden="false" name="TABELLA6" vbProcedure="false">Corsari!$A$1:$K$14</definedName>
    <definedName function="false" hidden="false" name="TABELLA7" vbProcedure="false">#REF!</definedName>
    <definedName function="false" hidden="false" name="ZONA 1" vbProcedure="false">'12'!$N$3:$Y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8">
  <si>
    <t xml:space="preserve">squadra</t>
  </si>
  <si>
    <t xml:space="preserve">BAT LANG</t>
  </si>
  <si>
    <t xml:space="preserve">ritardo</t>
  </si>
  <si>
    <t xml:space="preserve">tempo totale</t>
  </si>
  <si>
    <t xml:space="preserve">Canale Radio lpd</t>
  </si>
  <si>
    <t xml:space="preserve">Coordinate sistema UTM , map datum Europa 1950</t>
  </si>
  <si>
    <t xml:space="preserve">tabella giudice al seguito</t>
  </si>
  <si>
    <t xml:space="preserve">giudice</t>
  </si>
  <si>
    <t xml:space="preserve">scenari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fine prova ore</t>
  </si>
  <si>
    <t xml:space="preserve">descrizione obiettivo</t>
  </si>
  <si>
    <t xml:space="preserve">punteggio per obj. raggiunto</t>
  </si>
  <si>
    <t xml:space="preserve">durata prova</t>
  </si>
  <si>
    <t xml:space="preserve">intervall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n° catture tattil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 e montaggio tende</t>
  </si>
  <si>
    <t xml:space="preserve">32T 0398523 N 5034222</t>
  </si>
  <si>
    <t xml:space="preserve">Montaggio tende secondo le disposizioni dell'organizzazione: temp massimo 30 minuti</t>
  </si>
  <si>
    <t xml:space="preserve">50 penalità per ritardo prova</t>
  </si>
  <si>
    <t xml:space="preserve"> scenario monte calvo</t>
  </si>
  <si>
    <t xml:space="preserve">combat in attacco</t>
  </si>
  <si>
    <t xml:space="preserve">32T 0398481 N 5034259</t>
  </si>
  <si>
    <t xml:space="preserve">recupero info su pilota di aereo abbattuto trasmissione info con codice morse</t>
  </si>
  <si>
    <t xml:space="preserve">400 x ogni info correttamente trasmessa</t>
  </si>
  <si>
    <t xml:space="preserve">settore inglese</t>
  </si>
  <si>
    <t xml:space="preserve">combat in difesa</t>
  </si>
  <si>
    <t xml:space="preserve">difesa a colpo singolo della bandiera posta al centro del settore</t>
  </si>
  <si>
    <t xml:space="preserve">1000 punti</t>
  </si>
  <si>
    <t xml:space="preserve">scenario canavis</t>
  </si>
  <si>
    <t xml:space="preserve">riconoscimento simbologia NATO e  distruzione mezzo corazzato</t>
  </si>
  <si>
    <t xml:space="preserve">x ogni identificazione completa 100 punti; distruzione mezzo 300</t>
  </si>
  <si>
    <t xml:space="preserve">settore francese</t>
  </si>
  <si>
    <t xml:space="preserve">400  x ogni info correttamente trasmessa</t>
  </si>
  <si>
    <t xml:space="preserve">scenario palasot</t>
  </si>
  <si>
    <t xml:space="preserve">identificazione depositi nemici e segnalamento loro posizione mediante illuminazione</t>
  </si>
  <si>
    <t xml:space="preserve">200 xogni identif. + 50 se illuminato correttam.</t>
  </si>
  <si>
    <t xml:space="preserve">settore americano</t>
  </si>
  <si>
    <t xml:space="preserve">scenario visitazione</t>
  </si>
  <si>
    <t xml:space="preserve">obj1 32T 0398479 N 5034024 wpA 32T 0398327 5033931 wpB 32T 0398397 N 5033920 wpC 32T 0398401 N 5033999 wpD 32T 0398399 N 5034057</t>
  </si>
  <si>
    <t xml:space="preserve">conquista mezzo nemico, trasferimento su esso. Identificazione truppe e mezzi nemici</t>
  </si>
  <si>
    <t xml:space="preserve">conquista mezzo 300, x ogni identificazione 200 </t>
  </si>
  <si>
    <t xml:space="preserve">settore australiano</t>
  </si>
  <si>
    <t xml:space="preserve">totale</t>
  </si>
  <si>
    <t xml:space="preserve">Pegaso</t>
  </si>
  <si>
    <t xml:space="preserve">Canale Radio ldp</t>
  </si>
  <si>
    <t xml:space="preserve">map zone</t>
  </si>
  <si>
    <t xml:space="preserve">32T</t>
  </si>
  <si>
    <t xml:space="preserve">obiettivo</t>
  </si>
  <si>
    <t xml:space="preserve">tempo massimo prova ore</t>
  </si>
  <si>
    <t xml:space="preserve">punteggio per ob. raggiunto</t>
  </si>
  <si>
    <t xml:space="preserve">tempo trasferimento</t>
  </si>
  <si>
    <t xml:space="preserve">Corsari</t>
  </si>
  <si>
    <t xml:space="preserve">Armagheddon</t>
  </si>
  <si>
    <t xml:space="preserve">X° Legio</t>
  </si>
  <si>
    <t xml:space="preserve">punteggio per obi. raggiunto</t>
  </si>
  <si>
    <t xml:space="preserve">black Devil</t>
  </si>
  <si>
    <t xml:space="preserve">tempo marcia commando in secondi</t>
  </si>
  <si>
    <t xml:space="preserve">Cinghiali</t>
  </si>
  <si>
    <t xml:space="preserve">X° Cos</t>
  </si>
  <si>
    <t xml:space="preserve">Classi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\.mm"/>
    <numFmt numFmtId="166" formatCode="[$-409]h:mm"/>
    <numFmt numFmtId="167" formatCode="General"/>
    <numFmt numFmtId="168" formatCode="h:mm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32"/>
      <name val="Arial"/>
      <family val="0"/>
    </font>
    <font>
      <sz val="4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3" min="3" style="1" width="11.21"/>
    <col collapsed="false" customWidth="true" hidden="false" outlineLevel="0" max="4" min="4" style="1" width="10.88"/>
    <col collapsed="false" customWidth="true" hidden="false" outlineLevel="0" max="5" min="5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0</v>
      </c>
      <c r="E1" s="4" t="s">
        <v>3</v>
      </c>
      <c r="F1" s="6" t="n">
        <v>0.284722222222222</v>
      </c>
      <c r="G1" s="4" t="s">
        <v>4</v>
      </c>
      <c r="H1" s="7" t="n">
        <v>5</v>
      </c>
      <c r="I1" s="4"/>
      <c r="J1" s="8" t="s">
        <v>5</v>
      </c>
      <c r="K1" s="4"/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BAT LANG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3" t="s">
        <v>17</v>
      </c>
      <c r="K2" s="14" t="s">
        <v>1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/>
      <c r="B3" s="18" t="s">
        <v>33</v>
      </c>
      <c r="C3" s="19"/>
      <c r="D3" s="19" t="s">
        <v>34</v>
      </c>
      <c r="E3" s="19"/>
      <c r="F3" s="20" t="n">
        <v>0.875</v>
      </c>
      <c r="G3" s="21" t="n">
        <f aca="false">F3+J3</f>
        <v>0.909722222222222</v>
      </c>
      <c r="H3" s="18" t="s">
        <v>35</v>
      </c>
      <c r="I3" s="18" t="s">
        <v>36</v>
      </c>
      <c r="J3" s="5" t="n">
        <v>0.0347222222222222</v>
      </c>
      <c r="K3" s="22" t="n">
        <v>0.00694444444444444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s">
        <v>37</v>
      </c>
      <c r="B4" s="18" t="s">
        <v>38</v>
      </c>
      <c r="C4" s="19" t="s">
        <v>34</v>
      </c>
      <c r="D4" s="19" t="s">
        <v>39</v>
      </c>
      <c r="E4" s="19" t="s">
        <v>34</v>
      </c>
      <c r="F4" s="24" t="n">
        <f aca="false">+G3+K3</f>
        <v>0.916666666666667</v>
      </c>
      <c r="G4" s="21" t="n">
        <f aca="false">F4+J4</f>
        <v>0.940972222222222</v>
      </c>
      <c r="H4" s="18" t="s">
        <v>40</v>
      </c>
      <c r="I4" s="18" t="s">
        <v>41</v>
      </c>
      <c r="J4" s="5" t="n">
        <v>0.0243055555555556</v>
      </c>
      <c r="K4" s="22" t="n">
        <v>0.00694444444444444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s">
        <v>42</v>
      </c>
      <c r="B5" s="18" t="s">
        <v>43</v>
      </c>
      <c r="C5" s="19" t="s">
        <v>34</v>
      </c>
      <c r="D5" s="19"/>
      <c r="E5" s="19" t="s">
        <v>34</v>
      </c>
      <c r="F5" s="24" t="n">
        <f aca="false">+G4+K4</f>
        <v>0.947916666666667</v>
      </c>
      <c r="G5" s="21" t="n">
        <f aca="false">F5+J5</f>
        <v>0.972222222222222</v>
      </c>
      <c r="H5" s="18" t="s">
        <v>44</v>
      </c>
      <c r="I5" s="18" t="s">
        <v>45</v>
      </c>
      <c r="J5" s="5" t="n">
        <v>0.0243055555555556</v>
      </c>
      <c r="K5" s="22" t="n">
        <v>0.00694444444444444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45" hidden="false" customHeight="false" outlineLevel="0" collapsed="false">
      <c r="A6" s="17" t="s">
        <v>46</v>
      </c>
      <c r="B6" s="18" t="s">
        <v>38</v>
      </c>
      <c r="C6" s="19" t="s">
        <v>34</v>
      </c>
      <c r="D6" s="19"/>
      <c r="E6" s="19" t="s">
        <v>34</v>
      </c>
      <c r="F6" s="24" t="n">
        <f aca="false">+G5+K5</f>
        <v>0.979166666666667</v>
      </c>
      <c r="G6" s="21" t="n">
        <f aca="false">F6+J6</f>
        <v>1.00347222222222</v>
      </c>
      <c r="H6" s="18" t="s">
        <v>47</v>
      </c>
      <c r="I6" s="18" t="s">
        <v>48</v>
      </c>
      <c r="J6" s="5" t="n">
        <v>0.0243055555555556</v>
      </c>
      <c r="K6" s="22" t="n">
        <v>0.00694444444444444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130.5" hidden="false" customHeight="true" outlineLevel="0" collapsed="false">
      <c r="A7" s="17" t="s">
        <v>49</v>
      </c>
      <c r="B7" s="18" t="s">
        <v>43</v>
      </c>
      <c r="C7" s="19" t="s">
        <v>34</v>
      </c>
      <c r="D7" s="19"/>
      <c r="E7" s="19" t="s">
        <v>34</v>
      </c>
      <c r="F7" s="24" t="n">
        <f aca="false">+G6+K6</f>
        <v>1.01041666666667</v>
      </c>
      <c r="G7" s="21" t="n">
        <f aca="false">F7+J7</f>
        <v>1.03472222222222</v>
      </c>
      <c r="H7" s="18" t="s">
        <v>44</v>
      </c>
      <c r="I7" s="18" t="s">
        <v>50</v>
      </c>
      <c r="J7" s="5" t="n">
        <v>0.0243055555555556</v>
      </c>
      <c r="K7" s="22" t="n">
        <v>0.00694444444444444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s">
        <v>51</v>
      </c>
      <c r="B8" s="18" t="s">
        <v>38</v>
      </c>
      <c r="C8" s="19" t="s">
        <v>34</v>
      </c>
      <c r="D8" s="19"/>
      <c r="E8" s="19" t="s">
        <v>34</v>
      </c>
      <c r="F8" s="24" t="n">
        <f aca="false">+G7+K7</f>
        <v>1.04166666666667</v>
      </c>
      <c r="G8" s="21" t="n">
        <f aca="false">F8+J8</f>
        <v>1.06597222222222</v>
      </c>
      <c r="H8" s="18" t="s">
        <v>52</v>
      </c>
      <c r="I8" s="18" t="s">
        <v>53</v>
      </c>
      <c r="J8" s="5" t="n">
        <v>0.0243055555555556</v>
      </c>
      <c r="K8" s="22" t="n">
        <v>0.00694444444444444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s">
        <v>54</v>
      </c>
      <c r="B9" s="18" t="s">
        <v>43</v>
      </c>
      <c r="C9" s="19" t="s">
        <v>34</v>
      </c>
      <c r="D9" s="19"/>
      <c r="E9" s="19" t="s">
        <v>34</v>
      </c>
      <c r="F9" s="24" t="n">
        <f aca="false">+G8+K8</f>
        <v>1.07291666666667</v>
      </c>
      <c r="G9" s="21" t="n">
        <f aca="false">F9+J9</f>
        <v>1.09722222222222</v>
      </c>
      <c r="H9" s="18" t="s">
        <v>44</v>
      </c>
      <c r="I9" s="18" t="s">
        <v>45</v>
      </c>
      <c r="J9" s="5" t="n">
        <v>0.0243055555555556</v>
      </c>
      <c r="K9" s="22" t="n">
        <v>0.00694444444444444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s">
        <v>55</v>
      </c>
      <c r="B10" s="18" t="s">
        <v>38</v>
      </c>
      <c r="C10" s="19" t="s">
        <v>34</v>
      </c>
      <c r="D10" s="19" t="s">
        <v>56</v>
      </c>
      <c r="E10" s="19" t="s">
        <v>34</v>
      </c>
      <c r="F10" s="24" t="n">
        <f aca="false">+G9+K9</f>
        <v>1.10416666666667</v>
      </c>
      <c r="G10" s="21" t="n">
        <f aca="false">F10+J10</f>
        <v>1.12847222222222</v>
      </c>
      <c r="H10" s="18" t="s">
        <v>57</v>
      </c>
      <c r="I10" s="18" t="s">
        <v>58</v>
      </c>
      <c r="J10" s="5" t="n">
        <v>0.0243055555555556</v>
      </c>
      <c r="K10" s="22" t="n">
        <v>0.00694444444444444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s">
        <v>59</v>
      </c>
      <c r="B11" s="18" t="s">
        <v>43</v>
      </c>
      <c r="C11" s="19" t="s">
        <v>34</v>
      </c>
      <c r="D11" s="19"/>
      <c r="E11" s="19" t="s">
        <v>34</v>
      </c>
      <c r="F11" s="24" t="n">
        <f aca="false">+G10+K10</f>
        <v>1.13541666666667</v>
      </c>
      <c r="G11" s="21" t="n">
        <f aca="false">F11+J11</f>
        <v>1.15972222222222</v>
      </c>
      <c r="H11" s="18" t="s">
        <v>44</v>
      </c>
      <c r="I11" s="18" t="s">
        <v>45</v>
      </c>
      <c r="J11" s="5" t="n">
        <v>0.0243055555555556</v>
      </c>
      <c r="K11" s="22" t="n">
        <v>0.00694444444444444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/>
      <c r="B12" s="18"/>
      <c r="C12" s="19"/>
      <c r="D12" s="19"/>
      <c r="E12" s="19"/>
      <c r="F12" s="24"/>
      <c r="G12" s="21"/>
      <c r="H12" s="18"/>
      <c r="I12" s="18"/>
      <c r="J12" s="5"/>
      <c r="K12" s="22"/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/>
      <c r="B13" s="18"/>
      <c r="C13" s="19"/>
      <c r="D13" s="19"/>
      <c r="E13" s="19"/>
      <c r="F13" s="26"/>
      <c r="G13" s="27"/>
      <c r="H13" s="18"/>
      <c r="I13" s="18"/>
      <c r="J13" s="5"/>
      <c r="K13" s="5"/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/>
      <c r="B14" s="18"/>
      <c r="C14" s="19"/>
      <c r="D14" s="19"/>
      <c r="E14" s="19"/>
      <c r="F14" s="24"/>
      <c r="G14" s="27"/>
      <c r="H14" s="18"/>
      <c r="I14" s="18"/>
      <c r="J14" s="5"/>
      <c r="K14" s="5"/>
      <c r="L14" s="25"/>
      <c r="M14" s="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104.1" hidden="false" customHeight="true" outlineLevel="0" collapsed="false">
      <c r="A15" s="17"/>
      <c r="B15" s="18"/>
      <c r="C15" s="19"/>
      <c r="D15" s="19"/>
      <c r="E15" s="19"/>
      <c r="F15" s="26"/>
      <c r="G15" s="27"/>
      <c r="H15" s="18"/>
      <c r="I15" s="18"/>
      <c r="J15" s="5"/>
      <c r="K15" s="5"/>
      <c r="L15" s="25"/>
      <c r="M15" s="28" t="n">
        <v>11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104.1" hidden="false" customHeight="true" outlineLevel="0" collapsed="false">
      <c r="A16" s="17"/>
      <c r="B16" s="18"/>
      <c r="C16" s="19"/>
      <c r="D16" s="19"/>
      <c r="E16" s="19"/>
      <c r="F16" s="26"/>
      <c r="G16" s="27"/>
      <c r="H16" s="18"/>
      <c r="I16" s="18"/>
      <c r="J16" s="5"/>
      <c r="K16" s="5"/>
      <c r="L16" s="25"/>
      <c r="M16" s="28" t="n">
        <v>12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</row>
    <row r="17" customFormat="false" ht="104.1" hidden="false" customHeight="true" outlineLevel="0" collapsed="false">
      <c r="A17" s="17"/>
      <c r="B17" s="18"/>
      <c r="C17" s="19"/>
      <c r="D17" s="19"/>
      <c r="E17" s="19"/>
      <c r="F17" s="26"/>
      <c r="G17" s="27"/>
      <c r="H17" s="18"/>
      <c r="I17" s="18"/>
      <c r="J17" s="5"/>
      <c r="K17" s="5"/>
      <c r="L17" s="25"/>
      <c r="M17" s="29" t="n">
        <v>4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</row>
    <row r="18" customFormat="false" ht="69.95" hidden="false" customHeight="true" outlineLevel="0" collapsed="false">
      <c r="A18" s="30"/>
      <c r="B18" s="18"/>
      <c r="C18" s="19"/>
      <c r="D18" s="19"/>
      <c r="E18" s="19"/>
      <c r="F18" s="26"/>
      <c r="G18" s="27"/>
      <c r="H18" s="18"/>
      <c r="I18" s="18"/>
      <c r="J18" s="18"/>
      <c r="K18" s="31"/>
      <c r="M18" s="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/>
      <c r="AL18" s="33"/>
      <c r="AM18" s="33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</row>
    <row r="19" customFormat="false" ht="69" hidden="false" customHeight="true" outlineLevel="0" collapsed="false">
      <c r="A19" s="8"/>
      <c r="B19" s="8"/>
      <c r="C19" s="34"/>
      <c r="D19" s="34"/>
      <c r="E19" s="34"/>
      <c r="F19" s="8"/>
      <c r="G19" s="8"/>
      <c r="H19" s="8"/>
      <c r="I19" s="8"/>
      <c r="J19" s="8"/>
      <c r="K19" s="8"/>
      <c r="L19" s="8"/>
      <c r="M19" s="8" t="s">
        <v>60</v>
      </c>
      <c r="N19" s="8" t="n">
        <f aca="false">SUM(N3:N18)</f>
        <v>0</v>
      </c>
      <c r="O19" s="8" t="n">
        <f aca="false">SUM(O3:O18)*200</f>
        <v>0</v>
      </c>
      <c r="P19" s="8" t="n">
        <f aca="false">SUM(P3:P18)*-75</f>
        <v>-0</v>
      </c>
      <c r="Q19" s="8" t="n">
        <f aca="false">SUM(Q3:Q18)*100</f>
        <v>0</v>
      </c>
      <c r="R19" s="8" t="n">
        <f aca="false">IF(SUM(R3:R18)=1,-500,IF(SUM(R3:R18)=2,-2000,IF(SUM(R3:R18)&gt;2,-100000,0)))</f>
        <v>0</v>
      </c>
      <c r="S19" s="8" t="n">
        <f aca="false">SUM(S3:S18)*10</f>
        <v>0</v>
      </c>
      <c r="T19" s="8" t="n">
        <f aca="false">SUM(T3:T18)*-50</f>
        <v>-0</v>
      </c>
      <c r="U19" s="8" t="n">
        <f aca="false">SUM(U3:U18)*-500</f>
        <v>-0</v>
      </c>
      <c r="V19" s="8" t="n">
        <f aca="false">SUM(V3:V18)*-100</f>
        <v>-0</v>
      </c>
      <c r="W19" s="8" t="n">
        <f aca="false">SUM(W3:W18)*-100</f>
        <v>-0</v>
      </c>
      <c r="X19" s="8" t="n">
        <f aca="false">IF(SUM(X3:X18)=1,-100,IF(SUM(X3:X18)=2,-200,IF(SUM(X3:X18)=3,-400,IF(SUM(X3:X18)=4,-800,IF(SUM(X3:X18)=5,-1600,IF(SUM(X3:X18)=6,-3200,IF(SUM(X3:X18)=7,-6400,IF(SUM(X3:X18)=8,-12800,IF(SUM(X3:X18)=9,-25600,0)))))))))</f>
        <v>0</v>
      </c>
      <c r="Y19" s="35" t="n">
        <f aca="false">SUM(Y3:Y18)*50</f>
        <v>0</v>
      </c>
      <c r="Z19" s="35" t="n">
        <f aca="false">SUM(N19:Y19)</f>
        <v>0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6"/>
      <c r="AL19" s="36"/>
      <c r="AM19" s="36"/>
      <c r="AN19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9.65"/>
    <col collapsed="false" customWidth="true" hidden="false" outlineLevel="0" max="3" min="3" style="1" width="8.65"/>
    <col collapsed="false" customWidth="false" hidden="false" outlineLevel="0" max="257" min="4" style="1" width="9.65"/>
  </cols>
  <sheetData>
    <row r="1" customFormat="false" ht="38.1" hidden="false" customHeight="true" outlineLevel="0" collapsed="false">
      <c r="A1" s="44" t="s">
        <v>77</v>
      </c>
      <c r="B1" s="44"/>
      <c r="C1" s="45"/>
    </row>
    <row r="2" customFormat="false" ht="38.1" hidden="false" customHeight="true" outlineLevel="0" collapsed="false">
      <c r="A2" s="44"/>
      <c r="B2" s="44"/>
      <c r="C2" s="45"/>
    </row>
    <row r="3" customFormat="false" ht="38.1" hidden="false" customHeight="true" outlineLevel="0" collapsed="false">
      <c r="A3" s="44" t="str">
        <f aca="false">'Bat Lang'!B1</f>
        <v>BAT LANG</v>
      </c>
      <c r="B3" s="44" t="n">
        <f aca="false">'Bat Lang'!Z19</f>
        <v>0</v>
      </c>
      <c r="C3" s="45"/>
    </row>
    <row r="4" customFormat="false" ht="38.1" hidden="false" customHeight="true" outlineLevel="0" collapsed="false">
      <c r="A4" s="44" t="str">
        <f aca="false">'X°Legio'!B1</f>
        <v>X° Legio</v>
      </c>
      <c r="B4" s="44" t="n">
        <f aca="false">'X°Legio'!Z19</f>
        <v>0</v>
      </c>
      <c r="C4" s="45"/>
      <c r="E4" s="45"/>
      <c r="F4" s="45"/>
    </row>
    <row r="5" customFormat="false" ht="38.1" hidden="false" customHeight="true" outlineLevel="0" collapsed="false">
      <c r="A5" s="44" t="str">
        <f aca="false">Cinghiali!B1</f>
        <v>Cinghiali</v>
      </c>
      <c r="B5" s="44" t="n">
        <f aca="false">Cinghiali!Z19</f>
        <v>0</v>
      </c>
      <c r="C5" s="45"/>
    </row>
    <row r="6" customFormat="false" ht="38.1" hidden="false" customHeight="true" outlineLevel="0" collapsed="false">
      <c r="A6" s="44" t="str">
        <f aca="false">'X° Cos'!B1</f>
        <v>X° Cos</v>
      </c>
      <c r="B6" s="44" t="n">
        <f aca="false">'X° Cos'!Z19</f>
        <v>0</v>
      </c>
      <c r="C6" s="45"/>
    </row>
    <row r="7" customFormat="false" ht="38.1" hidden="false" customHeight="true" outlineLevel="0" collapsed="false">
      <c r="A7" s="44" t="str">
        <f aca="false">Armagheddon!B1</f>
        <v>Armagheddon</v>
      </c>
      <c r="B7" s="44" t="n">
        <f aca="false">Armagheddon!Z19</f>
        <v>0</v>
      </c>
      <c r="C7" s="45"/>
    </row>
    <row r="8" customFormat="false" ht="38.1" hidden="false" customHeight="true" outlineLevel="0" collapsed="false">
      <c r="A8" s="44" t="str">
        <f aca="false">Corsari!B1</f>
        <v>Corsari</v>
      </c>
      <c r="B8" s="44" t="n">
        <f aca="false">Corsari!Z19</f>
        <v>0</v>
      </c>
      <c r="C8" s="45"/>
    </row>
    <row r="9" customFormat="false" ht="38.1" hidden="false" customHeight="true" outlineLevel="0" collapsed="false">
      <c r="A9" s="44" t="e">
        <f aca="false">#REF!</f>
        <v>#REF!</v>
      </c>
      <c r="B9" s="44" t="e">
        <f aca="false">#REF!</f>
        <v>#REF!</v>
      </c>
      <c r="C9" s="45"/>
    </row>
    <row r="10" customFormat="false" ht="38.1" hidden="false" customHeight="true" outlineLevel="0" collapsed="false">
      <c r="A10" s="44" t="e">
        <f aca="false">#REF!</f>
        <v>#REF!</v>
      </c>
      <c r="B10" s="44" t="e">
        <f aca="false">#REF!</f>
        <v>#REF!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38.1" hidden="false" customHeight="true" outlineLevel="0" collapsed="false">
      <c r="A11" s="44" t="e">
        <f aca="false">#REF!</f>
        <v>#REF!</v>
      </c>
      <c r="B11" s="44" t="e">
        <f aca="false">#REF!</f>
        <v>#REF!</v>
      </c>
    </row>
    <row r="12" customFormat="false" ht="38.1" hidden="false" customHeight="true" outlineLevel="0" collapsed="false">
      <c r="A12" s="44" t="str">
        <f aca="false">Pegaso!B1</f>
        <v>Pegaso</v>
      </c>
      <c r="B12" s="44" t="n">
        <f aca="false">Pegaso!Z16</f>
        <v>0</v>
      </c>
    </row>
    <row r="13" customFormat="false" ht="40.5" hidden="false" customHeight="false" outlineLevel="0" collapsed="false">
      <c r="A13" s="44" t="str">
        <f aca="false">Delta!B1</f>
        <v>black Devil</v>
      </c>
      <c r="B13" s="44" t="n">
        <f aca="false">Delta!Z16</f>
        <v>2400</v>
      </c>
    </row>
    <row r="14" customFormat="false" ht="40.5" hidden="false" customHeight="false" outlineLevel="0" collapsed="false">
      <c r="A14" s="44" t="n">
        <f aca="false">'12'!B1</f>
        <v>12</v>
      </c>
      <c r="B14" s="44" t="n">
        <f aca="false">'12'!Z16</f>
        <v>2400</v>
      </c>
    </row>
    <row r="15" customFormat="false" ht="59.25" hidden="false" customHeight="false" outlineLevel="0" collapsed="false">
      <c r="A15" s="45"/>
      <c r="B15" s="45"/>
    </row>
    <row r="16" customFormat="false" ht="59.25" hidden="false" customHeight="false" outlineLevel="0" collapsed="false">
      <c r="A16" s="45"/>
      <c r="B16" s="45"/>
    </row>
    <row r="17" customFormat="false" ht="59.25" hidden="false" customHeight="false" outlineLevel="0" collapsed="false">
      <c r="A17" s="45"/>
      <c r="B17" s="45"/>
    </row>
    <row r="18" customFormat="false" ht="59.25" hidden="false" customHeight="false" outlineLevel="0" collapsed="false">
      <c r="A18" s="45"/>
      <c r="B18" s="45"/>
    </row>
    <row r="19" customFormat="false" ht="59.25" hidden="false" customHeight="false" outlineLevel="0" collapsed="false">
      <c r="A19" s="45"/>
      <c r="B19" s="45"/>
    </row>
    <row r="20" customFormat="false" ht="59.25" hidden="false" customHeight="false" outlineLevel="0" collapsed="false">
      <c r="A20" s="45"/>
      <c r="B20" s="45"/>
    </row>
    <row r="21" customFormat="false" ht="59.25" hidden="false" customHeight="false" outlineLevel="0" collapsed="false">
      <c r="A21" s="45"/>
      <c r="B21" s="45"/>
    </row>
    <row r="22" customFormat="false" ht="59.25" hidden="false" customHeight="false" outlineLevel="0" collapsed="false">
      <c r="A22" s="45"/>
      <c r="B22" s="45"/>
    </row>
    <row r="23" customFormat="false" ht="59.25" hidden="false" customHeight="false" outlineLevel="0" collapsed="false">
      <c r="A23" s="45"/>
      <c r="B23" s="45"/>
    </row>
    <row r="24" customFormat="false" ht="59.25" hidden="false" customHeight="false" outlineLevel="0" collapsed="false">
      <c r="A24" s="45"/>
      <c r="B24" s="45"/>
    </row>
    <row r="25" customFormat="false" ht="59.25" hidden="false" customHeight="false" outlineLevel="0" collapsed="false">
      <c r="A25" s="45"/>
      <c r="B25" s="45"/>
    </row>
    <row r="26" customFormat="false" ht="59.25" hidden="false" customHeight="false" outlineLevel="0" collapsed="false">
      <c r="A26" s="45"/>
      <c r="B26" s="45"/>
    </row>
    <row r="27" customFormat="false" ht="59.25" hidden="false" customHeight="false" outlineLevel="0" collapsed="false">
      <c r="A27" s="45"/>
      <c r="B27" s="45"/>
    </row>
    <row r="28" customFormat="false" ht="59.25" hidden="false" customHeight="false" outlineLevel="0" collapsed="false">
      <c r="A28" s="45"/>
      <c r="B28" s="45"/>
    </row>
    <row r="29" customFormat="false" ht="59.25" hidden="false" customHeight="false" outlineLevel="0" collapsed="false">
      <c r="A29" s="45"/>
      <c r="B29" s="45"/>
    </row>
    <row r="30" customFormat="false" ht="59.25" hidden="false" customHeight="false" outlineLevel="0" collapsed="false">
      <c r="A30" s="45"/>
      <c r="B30" s="45"/>
    </row>
    <row r="31" customFormat="false" ht="59.25" hidden="false" customHeight="false" outlineLevel="0" collapsed="false">
      <c r="A31" s="45"/>
      <c r="B31" s="45"/>
    </row>
    <row r="32" customFormat="false" ht="59.25" hidden="false" customHeight="false" outlineLevel="0" collapsed="false">
      <c r="A32" s="45"/>
      <c r="B32" s="45"/>
    </row>
    <row r="33" customFormat="false" ht="59.25" hidden="false" customHeight="false" outlineLevel="0" collapsed="false">
      <c r="A33" s="45"/>
      <c r="B33" s="45"/>
    </row>
    <row r="34" customFormat="false" ht="59.25" hidden="false" customHeight="false" outlineLevel="0" collapsed="false">
      <c r="A34" s="45"/>
      <c r="B34" s="45"/>
    </row>
    <row r="35" customFormat="false" ht="59.25" hidden="false" customHeight="false" outlineLevel="0" collapsed="false">
      <c r="A35" s="45"/>
      <c r="B35" s="45"/>
    </row>
    <row r="36" customFormat="false" ht="59.25" hidden="false" customHeight="false" outlineLevel="0" collapsed="false">
      <c r="A36" s="45"/>
      <c r="B36" s="45"/>
    </row>
    <row r="37" customFormat="false" ht="59.25" hidden="false" customHeight="false" outlineLevel="0" collapsed="false">
      <c r="A37" s="45"/>
      <c r="B37" s="45"/>
    </row>
    <row r="38" customFormat="false" ht="59.25" hidden="false" customHeight="false" outlineLevel="0" collapsed="false">
      <c r="A38" s="45"/>
      <c r="B38" s="45"/>
    </row>
    <row r="39" customFormat="false" ht="59.25" hidden="false" customHeight="false" outlineLevel="0" collapsed="false">
      <c r="A39" s="45"/>
      <c r="B39" s="4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3" activeCellId="0" sqref="A3:A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s">
        <v>61</v>
      </c>
      <c r="C1" s="4" t="s">
        <v>2</v>
      </c>
      <c r="D1" s="5" t="n">
        <f aca="false">'Bat Lang'!D1</f>
        <v>0</v>
      </c>
      <c r="E1" s="4" t="s">
        <v>3</v>
      </c>
      <c r="F1" s="6" t="n">
        <f aca="false">'X° Cos'!F1</f>
        <v>0.284722222222222</v>
      </c>
      <c r="G1" s="4" t="s">
        <v>62</v>
      </c>
      <c r="H1" s="7" t="n">
        <f aca="false">'X°Legio'!H1+5</f>
        <v>35</v>
      </c>
      <c r="I1" s="4" t="n">
        <v>1</v>
      </c>
      <c r="J1" s="8" t="s">
        <v>63</v>
      </c>
      <c r="K1" s="4" t="s">
        <v>64</v>
      </c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Pegaso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6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66</v>
      </c>
      <c r="H2" s="12" t="s">
        <v>15</v>
      </c>
      <c r="I2" s="12" t="s">
        <v>67</v>
      </c>
      <c r="J2" s="13" t="s">
        <v>17</v>
      </c>
      <c r="K2" s="14" t="s">
        <v>6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tr">
        <f aca="false">'Bat Lang'!T2</f>
        <v>n° catture tattili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 t="n">
        <f aca="false">+'Bat Lang'!A3</f>
        <v>0</v>
      </c>
      <c r="B3" s="18" t="str">
        <f aca="false">+'Bat Lang'!B3</f>
        <v>Briefing e montaggio tende</v>
      </c>
      <c r="C3" s="18" t="n">
        <f aca="false">+'Bat Lang'!C3</f>
        <v>0</v>
      </c>
      <c r="D3" s="18" t="str">
        <f aca="false">+'Bat Lang'!D3</f>
        <v>32T 0398523 N 5034222</v>
      </c>
      <c r="E3" s="18" t="n">
        <f aca="false">+'Bat Lang'!E3</f>
        <v>0</v>
      </c>
      <c r="F3" s="37" t="n">
        <f aca="false">+'Bat Lang'!F3</f>
        <v>0.875</v>
      </c>
      <c r="G3" s="38" t="n">
        <f aca="false">+'Bat Lang'!G3</f>
        <v>0.909722222222222</v>
      </c>
      <c r="H3" s="18" t="str">
        <f aca="false">+'Bat Lang'!H3</f>
        <v>Montaggio tende secondo le disposizioni dell'organizzazione: temp massimo 30 minuti</v>
      </c>
      <c r="I3" s="18" t="str">
        <f aca="false">+'Bat Lang'!I3</f>
        <v>50 penalità per ritardo prova</v>
      </c>
      <c r="J3" s="5" t="n">
        <f aca="false">+'Bat Lang'!J3</f>
        <v>0.0347222222222222</v>
      </c>
      <c r="K3" s="5" t="n">
        <f aca="false">+'Bat Lang'!K3</f>
        <v>0.00694444444444444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str">
        <f aca="false">'Bat Lang'!A$6</f>
        <v>scenario canavis</v>
      </c>
      <c r="B4" s="18" t="str">
        <f aca="false">'Bat Lang'!B$6</f>
        <v>combat in attacco</v>
      </c>
      <c r="C4" s="18" t="str">
        <f aca="false">'Bat Lang'!C$6</f>
        <v>32T 0398523 N 5034222</v>
      </c>
      <c r="D4" s="18" t="n">
        <f aca="false">'Bat Lang'!D$6</f>
        <v>0</v>
      </c>
      <c r="E4" s="18" t="str">
        <f aca="false">'Bat Lang'!E$6</f>
        <v>32T 0398523 N 5034222</v>
      </c>
      <c r="F4" s="39" t="n">
        <f aca="false">+G3+K3</f>
        <v>0.916666666666667</v>
      </c>
      <c r="G4" s="39" t="n">
        <f aca="false">+F4+J4</f>
        <v>0.940972222222222</v>
      </c>
      <c r="H4" s="18" t="str">
        <f aca="false">'Bat Lang'!H$6</f>
        <v>riconoscimento simbologia NATO e  distruzione mezzo corazzato</v>
      </c>
      <c r="I4" s="18" t="str">
        <f aca="false">'Bat Lang'!I$6</f>
        <v>x ogni identificazione completa 100 punti; distruzione mezzo 300</v>
      </c>
      <c r="J4" s="5" t="n">
        <f aca="false">Armagheddon!J4</f>
        <v>0.0243055555555556</v>
      </c>
      <c r="K4" s="5" t="n">
        <f aca="false">Armagheddon!K4</f>
        <v>0.00694444444444444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str">
        <f aca="false">+'Bat Lang'!A$7</f>
        <v>settore francese</v>
      </c>
      <c r="B5" s="18" t="str">
        <f aca="false">+'Bat Lang'!B$7</f>
        <v>combat in difesa</v>
      </c>
      <c r="C5" s="18" t="str">
        <f aca="false">+'Bat Lang'!C$7</f>
        <v>32T 0398523 N 5034222</v>
      </c>
      <c r="D5" s="18" t="n">
        <f aca="false">+'Bat Lang'!D$7</f>
        <v>0</v>
      </c>
      <c r="E5" s="18" t="str">
        <f aca="false">+'Bat Lang'!E$7</f>
        <v>32T 0398523 N 5034222</v>
      </c>
      <c r="F5" s="39" t="n">
        <f aca="false">+G4+K4</f>
        <v>0.947916666666667</v>
      </c>
      <c r="G5" s="39" t="n">
        <f aca="false">+F5+J5</f>
        <v>0.972222222222222</v>
      </c>
      <c r="H5" s="18" t="str">
        <f aca="false">+'Bat Lang'!H$7</f>
        <v>difesa a colpo singolo della bandiera posta al centro del settore</v>
      </c>
      <c r="I5" s="18" t="str">
        <f aca="false">+'Bat Lang'!I$7</f>
        <v>400  x ogni info correttamente trasmessa</v>
      </c>
      <c r="J5" s="5" t="n">
        <f aca="false">Armagheddon!J5</f>
        <v>0.0243055555555556</v>
      </c>
      <c r="K5" s="5" t="n">
        <f aca="false">Armagheddon!K5</f>
        <v>0.00694444444444444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7" t="str">
        <f aca="false">'Bat Lang'!A$8</f>
        <v>scenario palasot</v>
      </c>
      <c r="B6" s="18" t="str">
        <f aca="false">'Bat Lang'!B$8</f>
        <v>combat in attacco</v>
      </c>
      <c r="C6" s="18" t="str">
        <f aca="false">'Bat Lang'!C$8</f>
        <v>32T 0398523 N 5034222</v>
      </c>
      <c r="D6" s="18" t="n">
        <f aca="false">'Bat Lang'!D$8</f>
        <v>0</v>
      </c>
      <c r="E6" s="18" t="str">
        <f aca="false">'Bat Lang'!E$8</f>
        <v>32T 0398523 N 5034222</v>
      </c>
      <c r="F6" s="39" t="n">
        <f aca="false">+G5+K5</f>
        <v>0.979166666666667</v>
      </c>
      <c r="G6" s="39" t="n">
        <f aca="false">+F6+J6</f>
        <v>1.00347222222222</v>
      </c>
      <c r="H6" s="18" t="str">
        <f aca="false">'Bat Lang'!H$8</f>
        <v>identificazione depositi nemici e segnalamento loro posizione mediante illuminazione</v>
      </c>
      <c r="I6" s="18" t="str">
        <f aca="false">'Bat Lang'!I$8</f>
        <v>200 xogni identif. + 50 se illuminato correttam.</v>
      </c>
      <c r="J6" s="5" t="n">
        <f aca="false">Armagheddon!J6</f>
        <v>0.0243055555555556</v>
      </c>
      <c r="K6" s="5" t="n">
        <f aca="false">Armagheddon!K6</f>
        <v>0.00694444444444444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7" t="str">
        <f aca="false">'Bat Lang'!A$9</f>
        <v>settore americano</v>
      </c>
      <c r="B7" s="18" t="str">
        <f aca="false">'Bat Lang'!B$9</f>
        <v>combat in difesa</v>
      </c>
      <c r="C7" s="18" t="str">
        <f aca="false">'Bat Lang'!C$9</f>
        <v>32T 0398523 N 5034222</v>
      </c>
      <c r="D7" s="18" t="n">
        <f aca="false">'Bat Lang'!D$9</f>
        <v>0</v>
      </c>
      <c r="E7" s="18" t="str">
        <f aca="false">'Bat Lang'!E$9</f>
        <v>32T 0398523 N 5034222</v>
      </c>
      <c r="F7" s="39" t="n">
        <f aca="false">+G6+K6</f>
        <v>1.01041666666667</v>
      </c>
      <c r="G7" s="39" t="n">
        <f aca="false">+F7+J7</f>
        <v>1.03472222222222</v>
      </c>
      <c r="H7" s="18" t="str">
        <f aca="false">'Bat Lang'!H$9</f>
        <v>difesa a colpo singolo della bandiera posta al centro del settore</v>
      </c>
      <c r="I7" s="18" t="str">
        <f aca="false">'Bat Lang'!I$9</f>
        <v>1000 punti</v>
      </c>
      <c r="J7" s="5" t="n">
        <f aca="false">Armagheddon!J7</f>
        <v>0.0243055555555556</v>
      </c>
      <c r="K7" s="5" t="n">
        <f aca="false">Armagheddon!K7</f>
        <v>0.00694444444444444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str">
        <f aca="false">'Bat Lang'!A$10</f>
        <v>scenario visitazione</v>
      </c>
      <c r="B8" s="18" t="str">
        <f aca="false">'Bat Lang'!B$10</f>
        <v>combat in attacco</v>
      </c>
      <c r="C8" s="18" t="str">
        <f aca="false">'Bat Lang'!C$10</f>
        <v>32T 0398523 N 5034222</v>
      </c>
      <c r="D8" s="18" t="str">
        <f aca="false">'Bat Lang'!D$10</f>
        <v>obj1 32T 0398479 N 5034024 wpA 32T 0398327 5033931 wpB 32T 0398397 N 5033920 wpC 32T 0398401 N 5033999 wpD 32T 0398399 N 5034057</v>
      </c>
      <c r="E8" s="18" t="str">
        <f aca="false">'Bat Lang'!E$10</f>
        <v>32T 0398523 N 5034222</v>
      </c>
      <c r="F8" s="39" t="n">
        <f aca="false">+G7+K7</f>
        <v>1.04166666666667</v>
      </c>
      <c r="G8" s="39" t="n">
        <f aca="false">+F8+J8</f>
        <v>1.06597222222222</v>
      </c>
      <c r="H8" s="18" t="str">
        <f aca="false">'Bat Lang'!H$10</f>
        <v>conquista mezzo nemico, trasferimento su esso. Identificazione truppe e mezzi nemici</v>
      </c>
      <c r="I8" s="18" t="str">
        <f aca="false">'Bat Lang'!I$10</f>
        <v>conquista mezzo 300, x ogni identificazione 200 </v>
      </c>
      <c r="J8" s="5" t="n">
        <f aca="false">Armagheddon!J8</f>
        <v>0.0243055555555556</v>
      </c>
      <c r="K8" s="5" t="n">
        <f aca="false">Armagheddon!K8</f>
        <v>0.00694444444444444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str">
        <f aca="false">'Bat Lang'!A$11</f>
        <v>settore australiano</v>
      </c>
      <c r="B9" s="18" t="str">
        <f aca="false">'Bat Lang'!B$11</f>
        <v>combat in difesa</v>
      </c>
      <c r="C9" s="18" t="str">
        <f aca="false">'Bat Lang'!C$11</f>
        <v>32T 0398523 N 5034222</v>
      </c>
      <c r="D9" s="18" t="n">
        <f aca="false">'Bat Lang'!D$11</f>
        <v>0</v>
      </c>
      <c r="E9" s="18" t="str">
        <f aca="false">'Bat Lang'!E$11</f>
        <v>32T 0398523 N 5034222</v>
      </c>
      <c r="F9" s="39" t="n">
        <f aca="false">+G8+K8</f>
        <v>1.07291666666667</v>
      </c>
      <c r="G9" s="39" t="n">
        <f aca="false">+F9+J9</f>
        <v>1.09722222222222</v>
      </c>
      <c r="H9" s="18" t="str">
        <f aca="false">'Bat Lang'!H$11</f>
        <v>difesa a colpo singolo della bandiera posta al centro del settore</v>
      </c>
      <c r="I9" s="18" t="str">
        <f aca="false">'Bat Lang'!I$11</f>
        <v>1000 punti</v>
      </c>
      <c r="J9" s="5" t="n">
        <f aca="false">Armagheddon!J9</f>
        <v>0.0243055555555556</v>
      </c>
      <c r="K9" s="5" t="n">
        <f aca="false">Armagheddon!K9</f>
        <v>0.00694444444444444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str">
        <f aca="false">'Bat Lang'!A$4</f>
        <v> scenario monte calvo</v>
      </c>
      <c r="B10" s="18" t="str">
        <f aca="false">'Bat Lang'!B$4</f>
        <v>combat in attacco</v>
      </c>
      <c r="C10" s="18" t="str">
        <f aca="false">'Bat Lang'!C$4</f>
        <v>32T 0398523 N 5034222</v>
      </c>
      <c r="D10" s="18" t="str">
        <f aca="false">'Bat Lang'!D$4</f>
        <v>32T 0398481 N 5034259</v>
      </c>
      <c r="E10" s="18" t="str">
        <f aca="false">'Bat Lang'!E$4</f>
        <v>32T 0398523 N 5034222</v>
      </c>
      <c r="F10" s="39" t="n">
        <f aca="false">+G9+K9</f>
        <v>1.10416666666667</v>
      </c>
      <c r="G10" s="39" t="n">
        <f aca="false">+F10+J10</f>
        <v>1.12847222222222</v>
      </c>
      <c r="H10" s="18" t="str">
        <f aca="false">'Bat Lang'!H$4</f>
        <v>recupero info su pilota di aereo abbattuto trasmissione info con codice morse</v>
      </c>
      <c r="I10" s="18" t="str">
        <f aca="false">'Bat Lang'!I$4</f>
        <v>400 x ogni info correttamente trasmessa</v>
      </c>
      <c r="J10" s="5" t="n">
        <f aca="false">Armagheddon!J10</f>
        <v>0.0243055555555556</v>
      </c>
      <c r="K10" s="5" t="n">
        <f aca="false">Armagheddon!K10</f>
        <v>0.00694444444444444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str">
        <f aca="false">'Bat Lang'!A$5</f>
        <v>settore inglese</v>
      </c>
      <c r="B11" s="18" t="str">
        <f aca="false">'Bat Lang'!B$5</f>
        <v>combat in difesa</v>
      </c>
      <c r="C11" s="18" t="str">
        <f aca="false">'Bat Lang'!C$5</f>
        <v>32T 0398523 N 5034222</v>
      </c>
      <c r="D11" s="18" t="n">
        <f aca="false">'Bat Lang'!D$5</f>
        <v>0</v>
      </c>
      <c r="E11" s="18" t="str">
        <f aca="false">'Bat Lang'!E$5</f>
        <v>32T 0398523 N 5034222</v>
      </c>
      <c r="F11" s="39" t="n">
        <f aca="false">+G10+K10</f>
        <v>1.13541666666667</v>
      </c>
      <c r="G11" s="39" t="n">
        <f aca="false">+F11+J11</f>
        <v>1.15972222222222</v>
      </c>
      <c r="H11" s="18" t="str">
        <f aca="false">'Bat Lang'!H$5</f>
        <v>difesa a colpo singolo della bandiera posta al centro del settore</v>
      </c>
      <c r="I11" s="18" t="str">
        <f aca="false">'Bat Lang'!I$5</f>
        <v>1000 punti</v>
      </c>
      <c r="J11" s="5" t="n">
        <f aca="false">Armagheddon!J11</f>
        <v>0.0243055555555556</v>
      </c>
      <c r="K11" s="5" t="n">
        <f aca="false">Armagheddon!K11</f>
        <v>0.00694444444444444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/>
      <c r="B12" s="18"/>
      <c r="C12" s="18"/>
      <c r="D12" s="18"/>
      <c r="E12" s="18"/>
      <c r="F12" s="38"/>
      <c r="G12" s="38"/>
      <c r="H12" s="18"/>
      <c r="I12" s="18"/>
      <c r="J12" s="5"/>
      <c r="K12" s="5"/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/>
      <c r="B13" s="18"/>
      <c r="C13" s="18"/>
      <c r="D13" s="18"/>
      <c r="E13" s="18"/>
      <c r="F13" s="38"/>
      <c r="G13" s="38"/>
      <c r="H13" s="18"/>
      <c r="I13" s="18"/>
      <c r="J13" s="5"/>
      <c r="K13" s="5"/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/>
      <c r="B14" s="18"/>
      <c r="C14" s="18"/>
      <c r="D14" s="18"/>
      <c r="E14" s="18"/>
      <c r="F14" s="38"/>
      <c r="G14" s="38"/>
      <c r="H14" s="18"/>
      <c r="I14" s="18"/>
      <c r="J14" s="5"/>
      <c r="K14" s="5"/>
      <c r="L14" s="25"/>
      <c r="M14" s="8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30"/>
      <c r="B15" s="18"/>
      <c r="C15" s="18"/>
      <c r="D15" s="18"/>
      <c r="E15" s="18"/>
      <c r="F15" s="38"/>
      <c r="G15" s="38"/>
      <c r="H15" s="18"/>
      <c r="I15" s="18"/>
      <c r="J15" s="18"/>
      <c r="K15" s="18"/>
      <c r="M15" s="8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3"/>
      <c r="AL15" s="33"/>
      <c r="AM15" s="3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60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SUM(T3:T15)*-50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35" t="n">
        <f aca="false">SUM(Y3:Y15)</f>
        <v>0</v>
      </c>
      <c r="Z16" s="35" t="n">
        <f aca="false">SUM(N16:Y16)</f>
        <v>0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6"/>
      <c r="AL16" s="36"/>
      <c r="AM16" s="36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s">
        <v>69</v>
      </c>
      <c r="C1" s="4" t="s">
        <v>2</v>
      </c>
      <c r="D1" s="5" t="n">
        <f aca="false">'Bat Lang'!D1</f>
        <v>0</v>
      </c>
      <c r="E1" s="4" t="s">
        <v>3</v>
      </c>
      <c r="F1" s="6" t="n">
        <f aca="false">'Bat Lang'!F1</f>
        <v>0.284722222222222</v>
      </c>
      <c r="G1" s="4" t="s">
        <v>62</v>
      </c>
      <c r="H1" s="7" t="n">
        <f aca="false">Armagheddon!H1+5</f>
        <v>25</v>
      </c>
      <c r="I1" s="4" t="n">
        <v>1</v>
      </c>
      <c r="J1" s="8" t="s">
        <v>63</v>
      </c>
      <c r="K1" s="40" t="s">
        <v>64</v>
      </c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Corsari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6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66</v>
      </c>
      <c r="H2" s="12" t="s">
        <v>15</v>
      </c>
      <c r="I2" s="12" t="s">
        <v>67</v>
      </c>
      <c r="J2" s="13" t="s">
        <v>17</v>
      </c>
      <c r="K2" s="41" t="s">
        <v>6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tr">
        <f aca="false">'Bat Lang'!T2</f>
        <v>n° catture tattili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 t="n">
        <f aca="false">+'Bat Lang'!A3</f>
        <v>0</v>
      </c>
      <c r="B3" s="18" t="str">
        <f aca="false">+'Bat Lang'!B3</f>
        <v>Briefing e montaggio tende</v>
      </c>
      <c r="C3" s="18" t="n">
        <f aca="false">+'Bat Lang'!C3</f>
        <v>0</v>
      </c>
      <c r="D3" s="18" t="str">
        <f aca="false">+'Bat Lang'!D3</f>
        <v>32T 0398523 N 5034222</v>
      </c>
      <c r="E3" s="18" t="n">
        <f aca="false">+'Bat Lang'!E3</f>
        <v>0</v>
      </c>
      <c r="F3" s="37" t="n">
        <f aca="false">+'Bat Lang'!F3</f>
        <v>0.875</v>
      </c>
      <c r="G3" s="38" t="n">
        <f aca="false">+'Bat Lang'!G3</f>
        <v>0.909722222222222</v>
      </c>
      <c r="H3" s="18" t="str">
        <f aca="false">+'Bat Lang'!H3</f>
        <v>Montaggio tende secondo le disposizioni dell'organizzazione: temp massimo 30 minuti</v>
      </c>
      <c r="I3" s="18" t="str">
        <f aca="false">+'Bat Lang'!I3</f>
        <v>50 penalità per ritardo prova</v>
      </c>
      <c r="J3" s="5" t="n">
        <f aca="false">+'Bat Lang'!J3</f>
        <v>0.0347222222222222</v>
      </c>
      <c r="K3" s="42" t="n">
        <f aca="false">+'Bat Lang'!K3</f>
        <v>0.00694444444444444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str">
        <f aca="false">'Bat Lang'!A$10</f>
        <v>scenario visitazione</v>
      </c>
      <c r="B4" s="18" t="str">
        <f aca="false">'Bat Lang'!B$10</f>
        <v>combat in attacco</v>
      </c>
      <c r="C4" s="18" t="str">
        <f aca="false">'Bat Lang'!C$10</f>
        <v>32T 0398523 N 5034222</v>
      </c>
      <c r="D4" s="18" t="str">
        <f aca="false">'Bat Lang'!D$10</f>
        <v>obj1 32T 0398479 N 5034024 wpA 32T 0398327 5033931 wpB 32T 0398397 N 5033920 wpC 32T 0398401 N 5033999 wpD 32T 0398399 N 5034057</v>
      </c>
      <c r="E4" s="18" t="str">
        <f aca="false">'Bat Lang'!E$10</f>
        <v>32T 0398523 N 5034222</v>
      </c>
      <c r="F4" s="39" t="n">
        <f aca="false">+G3+K3</f>
        <v>0.916666666666667</v>
      </c>
      <c r="G4" s="39" t="n">
        <f aca="false">+F4+J4</f>
        <v>0.940972222222222</v>
      </c>
      <c r="H4" s="18" t="str">
        <f aca="false">'Bat Lang'!H$10</f>
        <v>conquista mezzo nemico, trasferimento su esso. Identificazione truppe e mezzi nemici</v>
      </c>
      <c r="I4" s="18" t="str">
        <f aca="false">'Bat Lang'!I$10</f>
        <v>conquista mezzo 300, x ogni identificazione 200 </v>
      </c>
      <c r="J4" s="5" t="n">
        <f aca="false">'Bat Lang'!J4</f>
        <v>0.0243055555555556</v>
      </c>
      <c r="K4" s="42" t="n">
        <f aca="false">'Bat Lang'!K4</f>
        <v>0.00694444444444444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str">
        <f aca="false">'Bat Lang'!A$11</f>
        <v>settore australiano</v>
      </c>
      <c r="B5" s="18" t="str">
        <f aca="false">'Bat Lang'!B$11</f>
        <v>combat in difesa</v>
      </c>
      <c r="C5" s="18" t="str">
        <f aca="false">'Bat Lang'!C$11</f>
        <v>32T 0398523 N 5034222</v>
      </c>
      <c r="D5" s="18" t="n">
        <f aca="false">'Bat Lang'!D$11</f>
        <v>0</v>
      </c>
      <c r="E5" s="18" t="str">
        <f aca="false">'Bat Lang'!E$11</f>
        <v>32T 0398523 N 5034222</v>
      </c>
      <c r="F5" s="39" t="n">
        <f aca="false">+G4+K4</f>
        <v>0.947916666666667</v>
      </c>
      <c r="G5" s="39" t="n">
        <f aca="false">+F5+J5</f>
        <v>0.972222222222222</v>
      </c>
      <c r="H5" s="18" t="str">
        <f aca="false">'Bat Lang'!H$11</f>
        <v>difesa a colpo singolo della bandiera posta al centro del settore</v>
      </c>
      <c r="I5" s="18" t="str">
        <f aca="false">'Bat Lang'!I$11</f>
        <v>1000 punti</v>
      </c>
      <c r="J5" s="5" t="n">
        <f aca="false">'Bat Lang'!J5</f>
        <v>0.0243055555555556</v>
      </c>
      <c r="K5" s="42" t="n">
        <f aca="false">'Bat Lang'!K5</f>
        <v>0.00694444444444444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7" t="str">
        <f aca="false">'Bat Lang'!A$4</f>
        <v> scenario monte calvo</v>
      </c>
      <c r="B6" s="18" t="str">
        <f aca="false">'Bat Lang'!B$4</f>
        <v>combat in attacco</v>
      </c>
      <c r="C6" s="18" t="str">
        <f aca="false">'Bat Lang'!C$4</f>
        <v>32T 0398523 N 5034222</v>
      </c>
      <c r="D6" s="18" t="str">
        <f aca="false">'Bat Lang'!D$4</f>
        <v>32T 0398481 N 5034259</v>
      </c>
      <c r="E6" s="18" t="str">
        <f aca="false">'Bat Lang'!E$4</f>
        <v>32T 0398523 N 5034222</v>
      </c>
      <c r="F6" s="39" t="n">
        <f aca="false">+G5+K5</f>
        <v>0.979166666666667</v>
      </c>
      <c r="G6" s="39" t="n">
        <f aca="false">+F6+J6</f>
        <v>1.00347222222222</v>
      </c>
      <c r="H6" s="18" t="str">
        <f aca="false">'Bat Lang'!H$4</f>
        <v>recupero info su pilota di aereo abbattuto trasmissione info con codice morse</v>
      </c>
      <c r="I6" s="18" t="str">
        <f aca="false">'Bat Lang'!I$4</f>
        <v>400 x ogni info correttamente trasmessa</v>
      </c>
      <c r="J6" s="5" t="n">
        <f aca="false">'Bat Lang'!J6</f>
        <v>0.0243055555555556</v>
      </c>
      <c r="K6" s="42" t="n">
        <f aca="false">'Bat Lang'!K6</f>
        <v>0.00694444444444444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103.5" hidden="false" customHeight="true" outlineLevel="0" collapsed="false">
      <c r="A7" s="17" t="str">
        <f aca="false">'Bat Lang'!A$5</f>
        <v>settore inglese</v>
      </c>
      <c r="B7" s="18" t="str">
        <f aca="false">'Bat Lang'!B$5</f>
        <v>combat in difesa</v>
      </c>
      <c r="C7" s="18" t="str">
        <f aca="false">'Bat Lang'!C$5</f>
        <v>32T 0398523 N 5034222</v>
      </c>
      <c r="D7" s="18" t="n">
        <f aca="false">'Bat Lang'!D$5</f>
        <v>0</v>
      </c>
      <c r="E7" s="18" t="str">
        <f aca="false">'Bat Lang'!E$5</f>
        <v>32T 0398523 N 5034222</v>
      </c>
      <c r="F7" s="39" t="n">
        <f aca="false">+G6+K6</f>
        <v>1.01041666666667</v>
      </c>
      <c r="G7" s="39" t="n">
        <f aca="false">+F7+J7</f>
        <v>1.03472222222222</v>
      </c>
      <c r="H7" s="18" t="str">
        <f aca="false">'Bat Lang'!H$5</f>
        <v>difesa a colpo singolo della bandiera posta al centro del settore</v>
      </c>
      <c r="I7" s="18" t="str">
        <f aca="false">'Bat Lang'!I$5</f>
        <v>1000 punti</v>
      </c>
      <c r="J7" s="5" t="n">
        <f aca="false">'Bat Lang'!J7</f>
        <v>0.0243055555555556</v>
      </c>
      <c r="K7" s="42" t="n">
        <f aca="false">'Bat Lang'!K7</f>
        <v>0.00694444444444444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str">
        <f aca="false">'Bat Lang'!A$6</f>
        <v>scenario canavis</v>
      </c>
      <c r="B8" s="18" t="str">
        <f aca="false">'Bat Lang'!B$6</f>
        <v>combat in attacco</v>
      </c>
      <c r="C8" s="18" t="str">
        <f aca="false">'Bat Lang'!C$6</f>
        <v>32T 0398523 N 5034222</v>
      </c>
      <c r="D8" s="18" t="n">
        <f aca="false">'Bat Lang'!D$6</f>
        <v>0</v>
      </c>
      <c r="E8" s="18" t="str">
        <f aca="false">'Bat Lang'!E$6</f>
        <v>32T 0398523 N 5034222</v>
      </c>
      <c r="F8" s="39" t="n">
        <f aca="false">+G7+K7</f>
        <v>1.04166666666667</v>
      </c>
      <c r="G8" s="39" t="n">
        <f aca="false">+F8+J8</f>
        <v>1.06597222222222</v>
      </c>
      <c r="H8" s="18" t="str">
        <f aca="false">'Bat Lang'!H$6</f>
        <v>riconoscimento simbologia NATO e  distruzione mezzo corazzato</v>
      </c>
      <c r="I8" s="18" t="str">
        <f aca="false">'Bat Lang'!I$6</f>
        <v>x ogni identificazione completa 100 punti; distruzione mezzo 300</v>
      </c>
      <c r="J8" s="5" t="n">
        <f aca="false">'Bat Lang'!J8</f>
        <v>0.0243055555555556</v>
      </c>
      <c r="K8" s="42" t="n">
        <f aca="false">'Bat Lang'!K8</f>
        <v>0.00694444444444444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str">
        <f aca="false">+'Bat Lang'!A$7</f>
        <v>settore francese</v>
      </c>
      <c r="B9" s="18" t="str">
        <f aca="false">+'Bat Lang'!B$7</f>
        <v>combat in difesa</v>
      </c>
      <c r="C9" s="18" t="str">
        <f aca="false">+'Bat Lang'!C$7</f>
        <v>32T 0398523 N 5034222</v>
      </c>
      <c r="D9" s="18" t="n">
        <f aca="false">+'Bat Lang'!D$7</f>
        <v>0</v>
      </c>
      <c r="E9" s="18" t="str">
        <f aca="false">+'Bat Lang'!E$7</f>
        <v>32T 0398523 N 5034222</v>
      </c>
      <c r="F9" s="39" t="n">
        <f aca="false">+G8+K8</f>
        <v>1.07291666666667</v>
      </c>
      <c r="G9" s="39" t="n">
        <f aca="false">+F9+J9</f>
        <v>1.09722222222222</v>
      </c>
      <c r="H9" s="18" t="str">
        <f aca="false">+'Bat Lang'!H$7</f>
        <v>difesa a colpo singolo della bandiera posta al centro del settore</v>
      </c>
      <c r="I9" s="18" t="str">
        <f aca="false">+'Bat Lang'!I$7</f>
        <v>400  x ogni info correttamente trasmessa</v>
      </c>
      <c r="J9" s="5" t="n">
        <f aca="false">'Bat Lang'!J9</f>
        <v>0.0243055555555556</v>
      </c>
      <c r="K9" s="22" t="n">
        <f aca="false">'Bat Lang'!K9</f>
        <v>0.00694444444444444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str">
        <f aca="false">'Bat Lang'!A$8</f>
        <v>scenario palasot</v>
      </c>
      <c r="B10" s="18" t="str">
        <f aca="false">'Bat Lang'!B$8</f>
        <v>combat in attacco</v>
      </c>
      <c r="C10" s="18" t="str">
        <f aca="false">'Bat Lang'!C$8</f>
        <v>32T 0398523 N 5034222</v>
      </c>
      <c r="D10" s="18" t="n">
        <f aca="false">'Bat Lang'!D$8</f>
        <v>0</v>
      </c>
      <c r="E10" s="18" t="str">
        <f aca="false">'Bat Lang'!E$8</f>
        <v>32T 0398523 N 5034222</v>
      </c>
      <c r="F10" s="39" t="n">
        <f aca="false">+G9+K9</f>
        <v>1.10416666666667</v>
      </c>
      <c r="G10" s="39" t="n">
        <f aca="false">+F10+J10</f>
        <v>1.12847222222222</v>
      </c>
      <c r="H10" s="18" t="str">
        <f aca="false">'Bat Lang'!H$8</f>
        <v>identificazione depositi nemici e segnalamento loro posizione mediante illuminazione</v>
      </c>
      <c r="I10" s="18" t="str">
        <f aca="false">'Bat Lang'!I$8</f>
        <v>200 xogni identif. + 50 se illuminato correttam.</v>
      </c>
      <c r="J10" s="5" t="n">
        <f aca="false">'Bat Lang'!J10</f>
        <v>0.0243055555555556</v>
      </c>
      <c r="K10" s="5" t="n">
        <f aca="false">'Bat Lang'!K10</f>
        <v>0.00694444444444444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str">
        <f aca="false">'Bat Lang'!A$9</f>
        <v>settore americano</v>
      </c>
      <c r="B11" s="18" t="str">
        <f aca="false">'Bat Lang'!B$9</f>
        <v>combat in difesa</v>
      </c>
      <c r="C11" s="18" t="str">
        <f aca="false">'Bat Lang'!C$9</f>
        <v>32T 0398523 N 5034222</v>
      </c>
      <c r="D11" s="18" t="n">
        <f aca="false">'Bat Lang'!D$9</f>
        <v>0</v>
      </c>
      <c r="E11" s="18" t="str">
        <f aca="false">'Bat Lang'!E$9</f>
        <v>32T 0398523 N 5034222</v>
      </c>
      <c r="F11" s="39" t="n">
        <f aca="false">+G10+K10</f>
        <v>1.13541666666667</v>
      </c>
      <c r="G11" s="39" t="n">
        <f aca="false">+F11+J11</f>
        <v>1.15972222222222</v>
      </c>
      <c r="H11" s="18" t="str">
        <f aca="false">'Bat Lang'!H$9</f>
        <v>difesa a colpo singolo della bandiera posta al centro del settore</v>
      </c>
      <c r="I11" s="18" t="str">
        <f aca="false">'Bat Lang'!I$9</f>
        <v>1000 punti</v>
      </c>
      <c r="J11" s="5" t="n">
        <f aca="false">'Bat Lang'!J11</f>
        <v>0.0243055555555556</v>
      </c>
      <c r="K11" s="5" t="n">
        <f aca="false">'Bat Lang'!K11</f>
        <v>0.00694444444444444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/>
      <c r="B12" s="18"/>
      <c r="C12" s="18"/>
      <c r="D12" s="18"/>
      <c r="E12" s="18"/>
      <c r="F12" s="38"/>
      <c r="G12" s="38"/>
      <c r="H12" s="18"/>
      <c r="I12" s="18"/>
      <c r="J12" s="5"/>
      <c r="K12" s="5"/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/>
      <c r="B13" s="18"/>
      <c r="C13" s="18"/>
      <c r="D13" s="18"/>
      <c r="E13" s="18"/>
      <c r="F13" s="38"/>
      <c r="G13" s="38"/>
      <c r="H13" s="18"/>
      <c r="I13" s="18"/>
      <c r="J13" s="5"/>
      <c r="K13" s="5"/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/>
      <c r="B14" s="18"/>
      <c r="C14" s="18"/>
      <c r="D14" s="18"/>
      <c r="E14" s="18"/>
      <c r="F14" s="38"/>
      <c r="G14" s="38"/>
      <c r="H14" s="18"/>
      <c r="I14" s="18"/>
      <c r="J14" s="5"/>
      <c r="K14" s="5"/>
      <c r="L14" s="25"/>
      <c r="M14" s="2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104.1" hidden="false" customHeight="true" outlineLevel="0" collapsed="false">
      <c r="A15" s="17"/>
      <c r="B15" s="18"/>
      <c r="C15" s="18"/>
      <c r="D15" s="18"/>
      <c r="E15" s="18"/>
      <c r="F15" s="38"/>
      <c r="G15" s="38"/>
      <c r="H15" s="18"/>
      <c r="I15" s="18"/>
      <c r="J15" s="5"/>
      <c r="K15" s="5"/>
      <c r="L15" s="25"/>
      <c r="M15" s="2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104.1" hidden="false" customHeight="true" outlineLevel="0" collapsed="false">
      <c r="A16" s="17"/>
      <c r="B16" s="18"/>
      <c r="C16" s="18"/>
      <c r="D16" s="18"/>
      <c r="E16" s="18"/>
      <c r="F16" s="38"/>
      <c r="G16" s="38"/>
      <c r="H16" s="18"/>
      <c r="I16" s="18"/>
      <c r="J16" s="5"/>
      <c r="K16" s="5"/>
      <c r="L16" s="25"/>
      <c r="M16" s="2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</row>
    <row r="17" customFormat="false" ht="104.1" hidden="false" customHeight="true" outlineLevel="0" collapsed="false">
      <c r="A17" s="17"/>
      <c r="B17" s="18"/>
      <c r="C17" s="18"/>
      <c r="D17" s="18"/>
      <c r="E17" s="18"/>
      <c r="F17" s="38"/>
      <c r="G17" s="38"/>
      <c r="H17" s="18"/>
      <c r="I17" s="18"/>
      <c r="J17" s="5"/>
      <c r="K17" s="5"/>
      <c r="L17" s="25"/>
      <c r="M17" s="29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</row>
    <row r="18" customFormat="false" ht="69.95" hidden="false" customHeight="true" outlineLevel="0" collapsed="false">
      <c r="A18" s="30"/>
      <c r="B18" s="18"/>
      <c r="C18" s="18"/>
      <c r="D18" s="18"/>
      <c r="E18" s="18"/>
      <c r="F18" s="38"/>
      <c r="G18" s="38"/>
      <c r="H18" s="18"/>
      <c r="I18" s="18"/>
      <c r="J18" s="18"/>
      <c r="K18" s="31"/>
      <c r="M18" s="2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/>
      <c r="AL18" s="33"/>
      <c r="AM18" s="33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</row>
    <row r="19" customFormat="false" ht="6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s">
        <v>60</v>
      </c>
      <c r="N19" s="8" t="n">
        <f aca="false">SUM(N3:N18)</f>
        <v>0</v>
      </c>
      <c r="O19" s="8" t="n">
        <f aca="false">SUM(O3:O18)*200</f>
        <v>0</v>
      </c>
      <c r="P19" s="8" t="n">
        <f aca="false">SUM(P3:P18)*-75</f>
        <v>-0</v>
      </c>
      <c r="Q19" s="8" t="n">
        <f aca="false">SUM(Q3:Q18)*100</f>
        <v>0</v>
      </c>
      <c r="R19" s="8" t="n">
        <f aca="false">IF(SUM(R3:R18)=1,-500,IF(SUM(R3:R18)=2,-2000,IF(SUM(R3:R18)&gt;2,-100000,0)))</f>
        <v>0</v>
      </c>
      <c r="S19" s="8" t="n">
        <f aca="false">SUM(S3:S18)*10</f>
        <v>0</v>
      </c>
      <c r="T19" s="8" t="n">
        <f aca="false">SUM(T3:T18)*-50</f>
        <v>-0</v>
      </c>
      <c r="U19" s="8" t="n">
        <f aca="false">SUM(U3:U18)*-500</f>
        <v>-0</v>
      </c>
      <c r="V19" s="8" t="n">
        <f aca="false">SUM(V3:V18)*-100</f>
        <v>-0</v>
      </c>
      <c r="W19" s="8" t="n">
        <f aca="false">SUM(W3:W18)*-100</f>
        <v>-0</v>
      </c>
      <c r="X19" s="8" t="n">
        <f aca="false">IF(SUM(X3:X18)=1,-100,IF(SUM(X3:X18)=2,-200,IF(SUM(X3:X18)=3,-400,IF(SUM(X3:X18)=4,-800,IF(SUM(X3:X18)=5,-1600,IF(SUM(X3:X18)=6,-3200,IF(SUM(X3:X18)=7,-6400,IF(SUM(X3:X18)=8,-12800,IF(SUM(X3:X18)=9,-25600,0)))))))))</f>
        <v>0</v>
      </c>
      <c r="Y19" s="35" t="n">
        <f aca="false">SUM(Y3:Y18)*50</f>
        <v>0</v>
      </c>
      <c r="Z19" s="35" t="n">
        <f aca="false">SUM(N19:Y19)</f>
        <v>0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6"/>
      <c r="AL19" s="36"/>
      <c r="AM19" s="36"/>
      <c r="AN19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:K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s">
        <v>70</v>
      </c>
      <c r="C1" s="4" t="s">
        <v>2</v>
      </c>
      <c r="D1" s="5" t="n">
        <f aca="false">'Bat Lang'!D1</f>
        <v>0</v>
      </c>
      <c r="E1" s="4" t="s">
        <v>3</v>
      </c>
      <c r="F1" s="6" t="n">
        <f aca="false">'Bat Lang'!F1</f>
        <v>0.284722222222222</v>
      </c>
      <c r="G1" s="4" t="s">
        <v>62</v>
      </c>
      <c r="H1" s="7" t="n">
        <f aca="false">'X° Cos'!H1+5</f>
        <v>20</v>
      </c>
      <c r="I1" s="4" t="n">
        <v>1</v>
      </c>
      <c r="J1" s="8" t="s">
        <v>63</v>
      </c>
      <c r="K1" s="40" t="s">
        <v>64</v>
      </c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Armagheddon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6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66</v>
      </c>
      <c r="H2" s="12" t="s">
        <v>15</v>
      </c>
      <c r="I2" s="12" t="s">
        <v>67</v>
      </c>
      <c r="J2" s="13" t="s">
        <v>17</v>
      </c>
      <c r="K2" s="41" t="s">
        <v>6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tr">
        <f aca="false">'Bat Lang'!T2</f>
        <v>n° catture tattili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 t="n">
        <f aca="false">+'Bat Lang'!A3</f>
        <v>0</v>
      </c>
      <c r="B3" s="18" t="str">
        <f aca="false">+'Bat Lang'!B3</f>
        <v>Briefing e montaggio tende</v>
      </c>
      <c r="C3" s="18" t="n">
        <f aca="false">+'Bat Lang'!C3</f>
        <v>0</v>
      </c>
      <c r="D3" s="18" t="str">
        <f aca="false">+'Bat Lang'!D3</f>
        <v>32T 0398523 N 5034222</v>
      </c>
      <c r="E3" s="18" t="n">
        <f aca="false">+'Bat Lang'!E3</f>
        <v>0</v>
      </c>
      <c r="F3" s="37" t="n">
        <f aca="false">+'Bat Lang'!F3</f>
        <v>0.875</v>
      </c>
      <c r="G3" s="38" t="n">
        <f aca="false">+'Bat Lang'!G3</f>
        <v>0.909722222222222</v>
      </c>
      <c r="H3" s="18" t="str">
        <f aca="false">+'Bat Lang'!H3</f>
        <v>Montaggio tende secondo le disposizioni dell'organizzazione: temp massimo 30 minuti</v>
      </c>
      <c r="I3" s="18" t="str">
        <f aca="false">+'Bat Lang'!I3</f>
        <v>50 penalità per ritardo prova</v>
      </c>
      <c r="J3" s="5" t="n">
        <f aca="false">+'Bat Lang'!J3</f>
        <v>0.0347222222222222</v>
      </c>
      <c r="K3" s="42" t="n">
        <f aca="false">+'Bat Lang'!K3</f>
        <v>0.00694444444444444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str">
        <f aca="false">'Bat Lang'!A$9</f>
        <v>settore americano</v>
      </c>
      <c r="B4" s="18" t="str">
        <f aca="false">'Bat Lang'!B$9</f>
        <v>combat in difesa</v>
      </c>
      <c r="C4" s="18" t="str">
        <f aca="false">'Bat Lang'!C$9</f>
        <v>32T 0398523 N 5034222</v>
      </c>
      <c r="D4" s="18" t="n">
        <f aca="false">'Bat Lang'!D$9</f>
        <v>0</v>
      </c>
      <c r="E4" s="18" t="str">
        <f aca="false">'Bat Lang'!E$9</f>
        <v>32T 0398523 N 5034222</v>
      </c>
      <c r="F4" s="39" t="n">
        <f aca="false">+G3+K3</f>
        <v>0.916666666666667</v>
      </c>
      <c r="G4" s="39" t="n">
        <f aca="false">+F4+J4</f>
        <v>0.940972222222222</v>
      </c>
      <c r="H4" s="18" t="str">
        <f aca="false">'Bat Lang'!H$9</f>
        <v>difesa a colpo singolo della bandiera posta al centro del settore</v>
      </c>
      <c r="I4" s="18" t="str">
        <f aca="false">'Bat Lang'!I$9</f>
        <v>1000 punti</v>
      </c>
      <c r="J4" s="5" t="n">
        <f aca="false">'Bat Lang'!J4</f>
        <v>0.0243055555555556</v>
      </c>
      <c r="K4" s="42" t="n">
        <f aca="false">'Bat Lang'!K4</f>
        <v>0.00694444444444444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str">
        <f aca="false">'Bat Lang'!A$10</f>
        <v>scenario visitazione</v>
      </c>
      <c r="B5" s="18" t="str">
        <f aca="false">'Bat Lang'!B$10</f>
        <v>combat in attacco</v>
      </c>
      <c r="C5" s="18" t="str">
        <f aca="false">'Bat Lang'!C$10</f>
        <v>32T 0398523 N 5034222</v>
      </c>
      <c r="D5" s="18" t="str">
        <f aca="false">'Bat Lang'!D$10</f>
        <v>obj1 32T 0398479 N 5034024 wpA 32T 0398327 5033931 wpB 32T 0398397 N 5033920 wpC 32T 0398401 N 5033999 wpD 32T 0398399 N 5034057</v>
      </c>
      <c r="E5" s="18" t="str">
        <f aca="false">'Bat Lang'!E$10</f>
        <v>32T 0398523 N 5034222</v>
      </c>
      <c r="F5" s="39" t="n">
        <f aca="false">+G4+K4</f>
        <v>0.947916666666667</v>
      </c>
      <c r="G5" s="39" t="n">
        <f aca="false">+F5+J5</f>
        <v>0.972222222222222</v>
      </c>
      <c r="H5" s="18" t="str">
        <f aca="false">'Bat Lang'!H$10</f>
        <v>conquista mezzo nemico, trasferimento su esso. Identificazione truppe e mezzi nemici</v>
      </c>
      <c r="I5" s="18" t="str">
        <f aca="false">'Bat Lang'!I$10</f>
        <v>conquista mezzo 300, x ogni identificazione 200 </v>
      </c>
      <c r="J5" s="5" t="n">
        <f aca="false">'Bat Lang'!J5</f>
        <v>0.0243055555555556</v>
      </c>
      <c r="K5" s="42" t="n">
        <f aca="false">'Bat Lang'!K5</f>
        <v>0.00694444444444444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7" t="str">
        <f aca="false">'Bat Lang'!A$11</f>
        <v>settore australiano</v>
      </c>
      <c r="B6" s="18" t="str">
        <f aca="false">'Bat Lang'!B$11</f>
        <v>combat in difesa</v>
      </c>
      <c r="C6" s="18" t="str">
        <f aca="false">'Bat Lang'!C$11</f>
        <v>32T 0398523 N 5034222</v>
      </c>
      <c r="D6" s="18" t="n">
        <f aca="false">'Bat Lang'!D$11</f>
        <v>0</v>
      </c>
      <c r="E6" s="18" t="str">
        <f aca="false">'Bat Lang'!E$11</f>
        <v>32T 0398523 N 5034222</v>
      </c>
      <c r="F6" s="39" t="n">
        <f aca="false">+G5+K5</f>
        <v>0.979166666666667</v>
      </c>
      <c r="G6" s="39" t="n">
        <f aca="false">+F6+J6</f>
        <v>1.00347222222222</v>
      </c>
      <c r="H6" s="18" t="str">
        <f aca="false">'Bat Lang'!H$11</f>
        <v>difesa a colpo singolo della bandiera posta al centro del settore</v>
      </c>
      <c r="I6" s="18" t="str">
        <f aca="false">'Bat Lang'!I$11</f>
        <v>1000 punti</v>
      </c>
      <c r="J6" s="5" t="n">
        <f aca="false">'Bat Lang'!J6</f>
        <v>0.0243055555555556</v>
      </c>
      <c r="K6" s="42" t="n">
        <f aca="false">'Bat Lang'!K6</f>
        <v>0.00694444444444444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108" hidden="false" customHeight="true" outlineLevel="0" collapsed="false">
      <c r="A7" s="17" t="str">
        <f aca="false">'Bat Lang'!A$4</f>
        <v> scenario monte calvo</v>
      </c>
      <c r="B7" s="18" t="str">
        <f aca="false">'Bat Lang'!B$4</f>
        <v>combat in attacco</v>
      </c>
      <c r="C7" s="18" t="str">
        <f aca="false">'Bat Lang'!C$4</f>
        <v>32T 0398523 N 5034222</v>
      </c>
      <c r="D7" s="18" t="str">
        <f aca="false">'Bat Lang'!D$4</f>
        <v>32T 0398481 N 5034259</v>
      </c>
      <c r="E7" s="18" t="str">
        <f aca="false">'Bat Lang'!E$4</f>
        <v>32T 0398523 N 5034222</v>
      </c>
      <c r="F7" s="39" t="n">
        <f aca="false">+G6+K6</f>
        <v>1.01041666666667</v>
      </c>
      <c r="G7" s="39" t="n">
        <f aca="false">+F7+J7</f>
        <v>1.03472222222222</v>
      </c>
      <c r="H7" s="18" t="str">
        <f aca="false">'Bat Lang'!H$4</f>
        <v>recupero info su pilota di aereo abbattuto trasmissione info con codice morse</v>
      </c>
      <c r="I7" s="18" t="str">
        <f aca="false">'Bat Lang'!I$4</f>
        <v>400 x ogni info correttamente trasmessa</v>
      </c>
      <c r="J7" s="5" t="n">
        <f aca="false">'Bat Lang'!J7</f>
        <v>0.0243055555555556</v>
      </c>
      <c r="K7" s="42" t="n">
        <f aca="false">'Bat Lang'!K7</f>
        <v>0.00694444444444444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str">
        <f aca="false">'Bat Lang'!A$5</f>
        <v>settore inglese</v>
      </c>
      <c r="B8" s="18" t="str">
        <f aca="false">'Bat Lang'!B$5</f>
        <v>combat in difesa</v>
      </c>
      <c r="C8" s="18" t="str">
        <f aca="false">'Bat Lang'!C$5</f>
        <v>32T 0398523 N 5034222</v>
      </c>
      <c r="D8" s="18" t="n">
        <f aca="false">'Bat Lang'!D$5</f>
        <v>0</v>
      </c>
      <c r="E8" s="18" t="str">
        <f aca="false">'Bat Lang'!E$5</f>
        <v>32T 0398523 N 5034222</v>
      </c>
      <c r="F8" s="39" t="n">
        <f aca="false">+G7+K7</f>
        <v>1.04166666666667</v>
      </c>
      <c r="G8" s="39" t="n">
        <f aca="false">+F8+J8</f>
        <v>1.06597222222222</v>
      </c>
      <c r="H8" s="18" t="str">
        <f aca="false">'Bat Lang'!H$5</f>
        <v>difesa a colpo singolo della bandiera posta al centro del settore</v>
      </c>
      <c r="I8" s="18" t="str">
        <f aca="false">'Bat Lang'!I$5</f>
        <v>1000 punti</v>
      </c>
      <c r="J8" s="5" t="n">
        <f aca="false">'Bat Lang'!J8</f>
        <v>0.0243055555555556</v>
      </c>
      <c r="K8" s="42" t="n">
        <f aca="false">'Bat Lang'!K8</f>
        <v>0.00694444444444444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str">
        <f aca="false">'Bat Lang'!A$6</f>
        <v>scenario canavis</v>
      </c>
      <c r="B9" s="18" t="str">
        <f aca="false">'Bat Lang'!B$6</f>
        <v>combat in attacco</v>
      </c>
      <c r="C9" s="18" t="str">
        <f aca="false">'Bat Lang'!C$6</f>
        <v>32T 0398523 N 5034222</v>
      </c>
      <c r="D9" s="18" t="n">
        <f aca="false">'Bat Lang'!D$6</f>
        <v>0</v>
      </c>
      <c r="E9" s="18" t="str">
        <f aca="false">'Bat Lang'!E$6</f>
        <v>32T 0398523 N 5034222</v>
      </c>
      <c r="F9" s="39" t="n">
        <f aca="false">+G8+K8</f>
        <v>1.07291666666667</v>
      </c>
      <c r="G9" s="39" t="n">
        <f aca="false">+F9+J9</f>
        <v>1.09722222222222</v>
      </c>
      <c r="H9" s="18" t="str">
        <f aca="false">'Bat Lang'!H$6</f>
        <v>riconoscimento simbologia NATO e  distruzione mezzo corazzato</v>
      </c>
      <c r="I9" s="18" t="str">
        <f aca="false">'Bat Lang'!I$6</f>
        <v>x ogni identificazione completa 100 punti; distruzione mezzo 300</v>
      </c>
      <c r="J9" s="5" t="n">
        <f aca="false">'Bat Lang'!J9</f>
        <v>0.0243055555555556</v>
      </c>
      <c r="K9" s="22" t="n">
        <f aca="false">'Bat Lang'!K9</f>
        <v>0.00694444444444444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str">
        <f aca="false">+'Bat Lang'!A$7</f>
        <v>settore francese</v>
      </c>
      <c r="B10" s="18" t="str">
        <f aca="false">+'Bat Lang'!B$7</f>
        <v>combat in difesa</v>
      </c>
      <c r="C10" s="18" t="str">
        <f aca="false">+'Bat Lang'!C$7</f>
        <v>32T 0398523 N 5034222</v>
      </c>
      <c r="D10" s="18" t="n">
        <f aca="false">+'Bat Lang'!D$7</f>
        <v>0</v>
      </c>
      <c r="E10" s="18" t="str">
        <f aca="false">+'Bat Lang'!E$7</f>
        <v>32T 0398523 N 5034222</v>
      </c>
      <c r="F10" s="39" t="n">
        <f aca="false">+G9+K9</f>
        <v>1.10416666666667</v>
      </c>
      <c r="G10" s="39" t="n">
        <f aca="false">+F10+J10</f>
        <v>1.12847222222222</v>
      </c>
      <c r="H10" s="18" t="str">
        <f aca="false">+'Bat Lang'!H$7</f>
        <v>difesa a colpo singolo della bandiera posta al centro del settore</v>
      </c>
      <c r="I10" s="18" t="str">
        <f aca="false">+'Bat Lang'!I$7</f>
        <v>400  x ogni info correttamente trasmessa</v>
      </c>
      <c r="J10" s="5" t="n">
        <f aca="false">'Bat Lang'!J10</f>
        <v>0.0243055555555556</v>
      </c>
      <c r="K10" s="5" t="n">
        <f aca="false">'Bat Lang'!K10</f>
        <v>0.00694444444444444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str">
        <f aca="false">'Bat Lang'!A$8</f>
        <v>scenario palasot</v>
      </c>
      <c r="B11" s="18" t="str">
        <f aca="false">'Bat Lang'!B$8</f>
        <v>combat in attacco</v>
      </c>
      <c r="C11" s="18" t="str">
        <f aca="false">'Bat Lang'!C$8</f>
        <v>32T 0398523 N 5034222</v>
      </c>
      <c r="D11" s="18" t="n">
        <f aca="false">'Bat Lang'!D$8</f>
        <v>0</v>
      </c>
      <c r="E11" s="18" t="str">
        <f aca="false">'Bat Lang'!E$8</f>
        <v>32T 0398523 N 5034222</v>
      </c>
      <c r="F11" s="39" t="n">
        <f aca="false">+G10+K10</f>
        <v>1.13541666666667</v>
      </c>
      <c r="G11" s="39" t="n">
        <f aca="false">+F11+J11</f>
        <v>1.15972222222222</v>
      </c>
      <c r="H11" s="18" t="str">
        <f aca="false">'Bat Lang'!H$8</f>
        <v>identificazione depositi nemici e segnalamento loro posizione mediante illuminazione</v>
      </c>
      <c r="I11" s="18" t="str">
        <f aca="false">'Bat Lang'!I$8</f>
        <v>200 xogni identif. + 50 se illuminato correttam.</v>
      </c>
      <c r="J11" s="5" t="n">
        <f aca="false">'Bat Lang'!J11</f>
        <v>0.0243055555555556</v>
      </c>
      <c r="K11" s="5" t="n">
        <f aca="false">'Bat Lang'!K11</f>
        <v>0.00694444444444444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/>
      <c r="B12" s="18"/>
      <c r="C12" s="18"/>
      <c r="D12" s="18"/>
      <c r="E12" s="18"/>
      <c r="F12" s="38"/>
      <c r="G12" s="38"/>
      <c r="H12" s="18"/>
      <c r="I12" s="18"/>
      <c r="J12" s="5"/>
      <c r="K12" s="5"/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/>
      <c r="B13" s="18"/>
      <c r="C13" s="18"/>
      <c r="D13" s="18"/>
      <c r="E13" s="18"/>
      <c r="F13" s="38"/>
      <c r="G13" s="38"/>
      <c r="H13" s="18"/>
      <c r="I13" s="18"/>
      <c r="J13" s="5"/>
      <c r="K13" s="5"/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/>
      <c r="B14" s="18"/>
      <c r="C14" s="18"/>
      <c r="D14" s="18"/>
      <c r="E14" s="18"/>
      <c r="F14" s="38"/>
      <c r="G14" s="38"/>
      <c r="H14" s="18"/>
      <c r="I14" s="18"/>
      <c r="J14" s="5"/>
      <c r="K14" s="5"/>
      <c r="L14" s="25"/>
      <c r="M14" s="2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104.1" hidden="false" customHeight="true" outlineLevel="0" collapsed="false">
      <c r="A15" s="17"/>
      <c r="B15" s="18"/>
      <c r="C15" s="18"/>
      <c r="D15" s="18"/>
      <c r="E15" s="18"/>
      <c r="F15" s="38"/>
      <c r="G15" s="38"/>
      <c r="H15" s="18"/>
      <c r="I15" s="18"/>
      <c r="J15" s="5"/>
      <c r="K15" s="5"/>
      <c r="L15" s="25"/>
      <c r="M15" s="2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104.1" hidden="false" customHeight="true" outlineLevel="0" collapsed="false">
      <c r="A16" s="17"/>
      <c r="B16" s="18"/>
      <c r="C16" s="18"/>
      <c r="D16" s="18"/>
      <c r="E16" s="18"/>
      <c r="F16" s="38"/>
      <c r="G16" s="38"/>
      <c r="H16" s="18"/>
      <c r="I16" s="18"/>
      <c r="J16" s="5"/>
      <c r="K16" s="5"/>
      <c r="L16" s="25"/>
      <c r="M16" s="2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</row>
    <row r="17" customFormat="false" ht="104.1" hidden="false" customHeight="true" outlineLevel="0" collapsed="false">
      <c r="A17" s="17"/>
      <c r="B17" s="18"/>
      <c r="C17" s="18"/>
      <c r="D17" s="18"/>
      <c r="E17" s="18"/>
      <c r="F17" s="38"/>
      <c r="G17" s="38"/>
      <c r="H17" s="18"/>
      <c r="I17" s="18"/>
      <c r="J17" s="5"/>
      <c r="K17" s="5"/>
      <c r="L17" s="25"/>
      <c r="M17" s="29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</row>
    <row r="18" customFormat="false" ht="69.95" hidden="false" customHeight="true" outlineLevel="0" collapsed="false">
      <c r="A18" s="30"/>
      <c r="B18" s="18"/>
      <c r="C18" s="18"/>
      <c r="D18" s="18"/>
      <c r="E18" s="18"/>
      <c r="F18" s="38"/>
      <c r="G18" s="38"/>
      <c r="H18" s="18"/>
      <c r="I18" s="18"/>
      <c r="J18" s="18"/>
      <c r="K18" s="31"/>
      <c r="M18" s="2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/>
      <c r="AL18" s="33"/>
      <c r="AM18" s="33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</row>
    <row r="19" customFormat="false" ht="6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s">
        <v>60</v>
      </c>
      <c r="N19" s="8" t="n">
        <f aca="false">SUM(N3:N18)</f>
        <v>0</v>
      </c>
      <c r="O19" s="8" t="n">
        <f aca="false">SUM(O3:O18)*200</f>
        <v>0</v>
      </c>
      <c r="P19" s="8" t="n">
        <f aca="false">SUM(P3:P18)*-75</f>
        <v>-0</v>
      </c>
      <c r="Q19" s="8" t="n">
        <f aca="false">SUM(Q3:Q18)*100</f>
        <v>0</v>
      </c>
      <c r="R19" s="8" t="n">
        <f aca="false">IF(SUM(R3:R18)=1,-500,IF(SUM(R3:R18)=2,-2000,IF(SUM(R3:R18)&gt;2,-100000,0)))</f>
        <v>0</v>
      </c>
      <c r="S19" s="8" t="n">
        <f aca="false">SUM(S3:S18)*10</f>
        <v>0</v>
      </c>
      <c r="T19" s="8" t="n">
        <f aca="false">SUM(T3:T18)*-50</f>
        <v>-0</v>
      </c>
      <c r="U19" s="8" t="n">
        <f aca="false">SUM(U3:U18)*-500</f>
        <v>-0</v>
      </c>
      <c r="V19" s="8" t="n">
        <f aca="false">SUM(V3:V18)*-100</f>
        <v>-0</v>
      </c>
      <c r="W19" s="8" t="n">
        <f aca="false">SUM(W3:W18)*-100</f>
        <v>-0</v>
      </c>
      <c r="X19" s="8" t="n">
        <f aca="false">IF(SUM(X3:X18)=1,-100,IF(SUM(X3:X18)=2,-200,IF(SUM(X3:X18)=3,-400,IF(SUM(X3:X18)=4,-800,IF(SUM(X3:X18)=5,-1600,IF(SUM(X3:X18)=6,-3200,IF(SUM(X3:X18)=7,-6400,IF(SUM(X3:X18)=8,-12800,IF(SUM(X3:X18)=9,-25600,0)))))))))</f>
        <v>0</v>
      </c>
      <c r="Y19" s="35" t="n">
        <f aca="false">SUM(Y3:Y18)*50</f>
        <v>0</v>
      </c>
      <c r="Z19" s="35" t="n">
        <f aca="false">SUM(N19:Y19)</f>
        <v>0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6"/>
      <c r="AL19" s="36"/>
      <c r="AM19" s="36"/>
      <c r="AN19" s="9"/>
    </row>
    <row r="20" customFormat="false" ht="15" hidden="false" customHeight="false" outlineLevel="0" collapsed="false">
      <c r="AA20" s="1" t="n">
        <v>3</v>
      </c>
    </row>
    <row r="21" customFormat="false" ht="15" hidden="false" customHeight="false" outlineLevel="0" collapsed="false">
      <c r="AB21" s="1" t="n">
        <v>4</v>
      </c>
    </row>
    <row r="22" customFormat="false" ht="15" hidden="false" customHeight="false" outlineLevel="0" collapsed="false">
      <c r="AC22" s="1" t="n">
        <v>5</v>
      </c>
    </row>
    <row r="23" customFormat="false" ht="15" hidden="false" customHeight="false" outlineLevel="0" collapsed="false">
      <c r="AD23" s="1" t="n">
        <v>6</v>
      </c>
    </row>
    <row r="24" customFormat="false" ht="15" hidden="false" customHeight="false" outlineLevel="0" collapsed="false">
      <c r="AD24" s="1" t="n">
        <v>7</v>
      </c>
      <c r="AE24" s="1" t="n">
        <v>8</v>
      </c>
    </row>
    <row r="25" customFormat="false" ht="15" hidden="false" customHeight="false" outlineLevel="0" collapsed="false">
      <c r="AF25" s="1" t="n">
        <v>9</v>
      </c>
    </row>
    <row r="26" customFormat="false" ht="15" hidden="false" customHeight="false" outlineLevel="0" collapsed="false">
      <c r="AG26" s="1" t="n">
        <v>8</v>
      </c>
      <c r="AH26" s="1" t="n">
        <v>6</v>
      </c>
    </row>
    <row r="27" customFormat="false" ht="15" hidden="false" customHeight="false" outlineLevel="0" collapsed="false">
      <c r="AH27" s="1" t="n">
        <v>6</v>
      </c>
    </row>
    <row r="28" customFormat="false" ht="15" hidden="false" customHeight="false" outlineLevel="0" collapsed="false">
      <c r="AI28" s="1" t="n">
        <v>4</v>
      </c>
      <c r="AJ28" s="1" t="n">
        <v>2</v>
      </c>
    </row>
    <row r="29" customFormat="false" ht="15" hidden="false" customHeight="false" outlineLevel="0" collapsed="false">
      <c r="AJ29" s="1" t="n">
        <v>1</v>
      </c>
    </row>
    <row r="30" customFormat="false" ht="15" hidden="false" customHeight="false" outlineLevel="0" collapsed="false">
      <c r="AG30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s">
        <v>71</v>
      </c>
      <c r="C1" s="4" t="s">
        <v>2</v>
      </c>
      <c r="D1" s="5" t="n">
        <f aca="false">'Bat Lang'!D1</f>
        <v>0</v>
      </c>
      <c r="E1" s="4" t="s">
        <v>3</v>
      </c>
      <c r="F1" s="6" t="n">
        <f aca="false">'Bat Lang'!F1</f>
        <v>0.284722222222222</v>
      </c>
      <c r="G1" s="4" t="s">
        <v>62</v>
      </c>
      <c r="H1" s="7" t="n">
        <f aca="false">Corsari!H1+5</f>
        <v>30</v>
      </c>
      <c r="I1" s="4" t="n">
        <v>1</v>
      </c>
      <c r="J1" s="8" t="s">
        <v>63</v>
      </c>
      <c r="K1" s="40" t="s">
        <v>64</v>
      </c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X° Legio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6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66</v>
      </c>
      <c r="H2" s="12" t="s">
        <v>15</v>
      </c>
      <c r="I2" s="12" t="s">
        <v>72</v>
      </c>
      <c r="J2" s="13" t="s">
        <v>17</v>
      </c>
      <c r="K2" s="41" t="s">
        <v>6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tr">
        <f aca="false">'Bat Lang'!T2</f>
        <v>n° catture tattili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 t="n">
        <f aca="false">+'Bat Lang'!A3</f>
        <v>0</v>
      </c>
      <c r="B3" s="18" t="str">
        <f aca="false">+'Bat Lang'!B3</f>
        <v>Briefing e montaggio tende</v>
      </c>
      <c r="C3" s="18" t="n">
        <f aca="false">+'Bat Lang'!C3</f>
        <v>0</v>
      </c>
      <c r="D3" s="18" t="str">
        <f aca="false">+'Bat Lang'!D3</f>
        <v>32T 0398523 N 5034222</v>
      </c>
      <c r="E3" s="18" t="n">
        <f aca="false">+'Bat Lang'!E3</f>
        <v>0</v>
      </c>
      <c r="F3" s="37" t="n">
        <f aca="false">+'Bat Lang'!F3</f>
        <v>0.875</v>
      </c>
      <c r="G3" s="38" t="n">
        <f aca="false">+'Bat Lang'!G3</f>
        <v>0.909722222222222</v>
      </c>
      <c r="H3" s="18" t="str">
        <f aca="false">+'Bat Lang'!H3</f>
        <v>Montaggio tende secondo le disposizioni dell'organizzazione: temp massimo 30 minuti</v>
      </c>
      <c r="I3" s="18" t="str">
        <f aca="false">+'Bat Lang'!I3</f>
        <v>50 penalità per ritardo prova</v>
      </c>
      <c r="J3" s="5" t="n">
        <f aca="false">+'Bat Lang'!J3</f>
        <v>0.0347222222222222</v>
      </c>
      <c r="K3" s="42" t="n">
        <f aca="false">+'Bat Lang'!K3</f>
        <v>0.00694444444444444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str">
        <f aca="false">'Bat Lang'!A$11</f>
        <v>settore australiano</v>
      </c>
      <c r="B4" s="18" t="str">
        <f aca="false">'Bat Lang'!B$11</f>
        <v>combat in difesa</v>
      </c>
      <c r="C4" s="18" t="str">
        <f aca="false">'Bat Lang'!C$11</f>
        <v>32T 0398523 N 5034222</v>
      </c>
      <c r="D4" s="18" t="n">
        <f aca="false">'Bat Lang'!D$11</f>
        <v>0</v>
      </c>
      <c r="E4" s="18" t="str">
        <f aca="false">'Bat Lang'!E$11</f>
        <v>32T 0398523 N 5034222</v>
      </c>
      <c r="F4" s="39" t="n">
        <f aca="false">+G3+K3</f>
        <v>0.916666666666667</v>
      </c>
      <c r="G4" s="39" t="n">
        <f aca="false">+F4+J4</f>
        <v>0.940972222222222</v>
      </c>
      <c r="H4" s="18" t="str">
        <f aca="false">'Bat Lang'!H$11</f>
        <v>difesa a colpo singolo della bandiera posta al centro del settore</v>
      </c>
      <c r="I4" s="18" t="str">
        <f aca="false">'Bat Lang'!I$11</f>
        <v>1000 punti</v>
      </c>
      <c r="J4" s="5" t="n">
        <f aca="false">'Bat Lang'!J4</f>
        <v>0.0243055555555556</v>
      </c>
      <c r="K4" s="42" t="n">
        <f aca="false">'Bat Lang'!K4</f>
        <v>0.00694444444444444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str">
        <f aca="false">'Bat Lang'!A$4</f>
        <v> scenario monte calvo</v>
      </c>
      <c r="B5" s="18" t="str">
        <f aca="false">'Bat Lang'!B$4</f>
        <v>combat in attacco</v>
      </c>
      <c r="C5" s="18" t="str">
        <f aca="false">'Bat Lang'!C$4</f>
        <v>32T 0398523 N 5034222</v>
      </c>
      <c r="D5" s="18" t="str">
        <f aca="false">'Bat Lang'!D$4</f>
        <v>32T 0398481 N 5034259</v>
      </c>
      <c r="E5" s="18" t="str">
        <f aca="false">'Bat Lang'!E$4</f>
        <v>32T 0398523 N 5034222</v>
      </c>
      <c r="F5" s="39" t="n">
        <f aca="false">+G4+K4</f>
        <v>0.947916666666667</v>
      </c>
      <c r="G5" s="39" t="n">
        <f aca="false">+F5+J5</f>
        <v>0.972222222222222</v>
      </c>
      <c r="H5" s="18" t="str">
        <f aca="false">'Bat Lang'!H$4</f>
        <v>recupero info su pilota di aereo abbattuto trasmissione info con codice morse</v>
      </c>
      <c r="I5" s="18" t="str">
        <f aca="false">'Bat Lang'!I$4</f>
        <v>400 x ogni info correttamente trasmessa</v>
      </c>
      <c r="J5" s="5" t="n">
        <f aca="false">'Bat Lang'!J5</f>
        <v>0.0243055555555556</v>
      </c>
      <c r="K5" s="42" t="n">
        <f aca="false">'Bat Lang'!K5</f>
        <v>0.00694444444444444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7" t="str">
        <f aca="false">'Bat Lang'!A$5</f>
        <v>settore inglese</v>
      </c>
      <c r="B6" s="18" t="str">
        <f aca="false">'Bat Lang'!B$5</f>
        <v>combat in difesa</v>
      </c>
      <c r="C6" s="18" t="str">
        <f aca="false">'Bat Lang'!C$5</f>
        <v>32T 0398523 N 5034222</v>
      </c>
      <c r="D6" s="18" t="n">
        <f aca="false">'Bat Lang'!D$5</f>
        <v>0</v>
      </c>
      <c r="E6" s="18" t="str">
        <f aca="false">'Bat Lang'!E$5</f>
        <v>32T 0398523 N 5034222</v>
      </c>
      <c r="F6" s="39" t="n">
        <f aca="false">+G5+K5</f>
        <v>0.979166666666667</v>
      </c>
      <c r="G6" s="39" t="n">
        <f aca="false">+F6+J6</f>
        <v>1.00347222222222</v>
      </c>
      <c r="H6" s="18" t="str">
        <f aca="false">'Bat Lang'!H$5</f>
        <v>difesa a colpo singolo della bandiera posta al centro del settore</v>
      </c>
      <c r="I6" s="18" t="str">
        <f aca="false">'Bat Lang'!I$5</f>
        <v>1000 punti</v>
      </c>
      <c r="J6" s="5" t="n">
        <f aca="false">'Bat Lang'!J6</f>
        <v>0.0243055555555556</v>
      </c>
      <c r="K6" s="42" t="n">
        <f aca="false">'Bat Lang'!K6</f>
        <v>0.00694444444444444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106.5" hidden="false" customHeight="true" outlineLevel="0" collapsed="false">
      <c r="A7" s="17" t="str">
        <f aca="false">'Bat Lang'!A$6</f>
        <v>scenario canavis</v>
      </c>
      <c r="B7" s="18" t="str">
        <f aca="false">'Bat Lang'!B$6</f>
        <v>combat in attacco</v>
      </c>
      <c r="C7" s="18" t="str">
        <f aca="false">'Bat Lang'!C$6</f>
        <v>32T 0398523 N 5034222</v>
      </c>
      <c r="D7" s="18" t="n">
        <f aca="false">'Bat Lang'!D$6</f>
        <v>0</v>
      </c>
      <c r="E7" s="18" t="str">
        <f aca="false">'Bat Lang'!E$6</f>
        <v>32T 0398523 N 5034222</v>
      </c>
      <c r="F7" s="39" t="n">
        <f aca="false">+G6+K6</f>
        <v>1.01041666666667</v>
      </c>
      <c r="G7" s="39" t="n">
        <f aca="false">+F7+J7</f>
        <v>1.03472222222222</v>
      </c>
      <c r="H7" s="18" t="str">
        <f aca="false">'Bat Lang'!H$6</f>
        <v>riconoscimento simbologia NATO e  distruzione mezzo corazzato</v>
      </c>
      <c r="I7" s="18" t="str">
        <f aca="false">'Bat Lang'!I$6</f>
        <v>x ogni identificazione completa 100 punti; distruzione mezzo 300</v>
      </c>
      <c r="J7" s="5" t="n">
        <f aca="false">'Bat Lang'!J7</f>
        <v>0.0243055555555556</v>
      </c>
      <c r="K7" s="42" t="n">
        <f aca="false">'Bat Lang'!K7</f>
        <v>0.00694444444444444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str">
        <f aca="false">+'Bat Lang'!A$7</f>
        <v>settore francese</v>
      </c>
      <c r="B8" s="18" t="str">
        <f aca="false">+'Bat Lang'!B$7</f>
        <v>combat in difesa</v>
      </c>
      <c r="C8" s="18" t="str">
        <f aca="false">+'Bat Lang'!C$7</f>
        <v>32T 0398523 N 5034222</v>
      </c>
      <c r="D8" s="18" t="n">
        <f aca="false">+'Bat Lang'!D$7</f>
        <v>0</v>
      </c>
      <c r="E8" s="18" t="str">
        <f aca="false">+'Bat Lang'!E$7</f>
        <v>32T 0398523 N 5034222</v>
      </c>
      <c r="F8" s="39" t="n">
        <f aca="false">+G7+K7</f>
        <v>1.04166666666667</v>
      </c>
      <c r="G8" s="39" t="n">
        <f aca="false">+F8+J8</f>
        <v>1.06597222222222</v>
      </c>
      <c r="H8" s="18" t="str">
        <f aca="false">+'Bat Lang'!H$7</f>
        <v>difesa a colpo singolo della bandiera posta al centro del settore</v>
      </c>
      <c r="I8" s="18" t="str">
        <f aca="false">+'Bat Lang'!I$7</f>
        <v>400  x ogni info correttamente trasmessa</v>
      </c>
      <c r="J8" s="5" t="n">
        <f aca="false">'Bat Lang'!J8</f>
        <v>0.0243055555555556</v>
      </c>
      <c r="K8" s="42" t="n">
        <f aca="false">'Bat Lang'!K8</f>
        <v>0.00694444444444444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str">
        <f aca="false">'Bat Lang'!A$8</f>
        <v>scenario palasot</v>
      </c>
      <c r="B9" s="18" t="str">
        <f aca="false">'Bat Lang'!B$8</f>
        <v>combat in attacco</v>
      </c>
      <c r="C9" s="18" t="str">
        <f aca="false">'Bat Lang'!C$8</f>
        <v>32T 0398523 N 5034222</v>
      </c>
      <c r="D9" s="18" t="n">
        <f aca="false">'Bat Lang'!D$8</f>
        <v>0</v>
      </c>
      <c r="E9" s="18" t="str">
        <f aca="false">'Bat Lang'!E$8</f>
        <v>32T 0398523 N 5034222</v>
      </c>
      <c r="F9" s="39" t="n">
        <f aca="false">+G8+K8</f>
        <v>1.07291666666667</v>
      </c>
      <c r="G9" s="39" t="n">
        <f aca="false">+F9+J9</f>
        <v>1.09722222222222</v>
      </c>
      <c r="H9" s="18" t="str">
        <f aca="false">'Bat Lang'!H$8</f>
        <v>identificazione depositi nemici e segnalamento loro posizione mediante illuminazione</v>
      </c>
      <c r="I9" s="18" t="str">
        <f aca="false">'Bat Lang'!I$8</f>
        <v>200 xogni identif. + 50 se illuminato correttam.</v>
      </c>
      <c r="J9" s="5" t="n">
        <f aca="false">'Bat Lang'!J9</f>
        <v>0.0243055555555556</v>
      </c>
      <c r="K9" s="22" t="n">
        <f aca="false">'Bat Lang'!K9</f>
        <v>0.00694444444444444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str">
        <f aca="false">'Bat Lang'!A$9</f>
        <v>settore americano</v>
      </c>
      <c r="B10" s="18" t="str">
        <f aca="false">'Bat Lang'!B$9</f>
        <v>combat in difesa</v>
      </c>
      <c r="C10" s="18" t="str">
        <f aca="false">'Bat Lang'!C$9</f>
        <v>32T 0398523 N 5034222</v>
      </c>
      <c r="D10" s="18" t="n">
        <f aca="false">'Bat Lang'!D$9</f>
        <v>0</v>
      </c>
      <c r="E10" s="18" t="str">
        <f aca="false">'Bat Lang'!E$9</f>
        <v>32T 0398523 N 5034222</v>
      </c>
      <c r="F10" s="39" t="n">
        <f aca="false">+G9+K9</f>
        <v>1.10416666666667</v>
      </c>
      <c r="G10" s="39" t="n">
        <f aca="false">+F10+J10</f>
        <v>1.12847222222222</v>
      </c>
      <c r="H10" s="18" t="str">
        <f aca="false">'Bat Lang'!H$9</f>
        <v>difesa a colpo singolo della bandiera posta al centro del settore</v>
      </c>
      <c r="I10" s="18" t="str">
        <f aca="false">'Bat Lang'!I$9</f>
        <v>1000 punti</v>
      </c>
      <c r="J10" s="5" t="n">
        <f aca="false">'Bat Lang'!J10</f>
        <v>0.0243055555555556</v>
      </c>
      <c r="K10" s="5" t="n">
        <f aca="false">'Bat Lang'!K10</f>
        <v>0.00694444444444444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str">
        <f aca="false">'Bat Lang'!A$10</f>
        <v>scenario visitazione</v>
      </c>
      <c r="B11" s="18" t="str">
        <f aca="false">'Bat Lang'!B$10</f>
        <v>combat in attacco</v>
      </c>
      <c r="C11" s="18" t="str">
        <f aca="false">'Bat Lang'!C$10</f>
        <v>32T 0398523 N 5034222</v>
      </c>
      <c r="D11" s="18" t="str">
        <f aca="false">'Bat Lang'!D$10</f>
        <v>obj1 32T 0398479 N 5034024 wpA 32T 0398327 5033931 wpB 32T 0398397 N 5033920 wpC 32T 0398401 N 5033999 wpD 32T 0398399 N 5034057</v>
      </c>
      <c r="E11" s="18" t="str">
        <f aca="false">'Bat Lang'!E$10</f>
        <v>32T 0398523 N 5034222</v>
      </c>
      <c r="F11" s="39" t="n">
        <f aca="false">+G10+K10</f>
        <v>1.13541666666667</v>
      </c>
      <c r="G11" s="39" t="n">
        <f aca="false">+F11+J11</f>
        <v>1.15972222222222</v>
      </c>
      <c r="H11" s="18" t="str">
        <f aca="false">'Bat Lang'!H$10</f>
        <v>conquista mezzo nemico, trasferimento su esso. Identificazione truppe e mezzi nemici</v>
      </c>
      <c r="I11" s="18" t="str">
        <f aca="false">'Bat Lang'!I$10</f>
        <v>conquista mezzo 300, x ogni identificazione 200 </v>
      </c>
      <c r="J11" s="5" t="n">
        <f aca="false">'Bat Lang'!J11</f>
        <v>0.0243055555555556</v>
      </c>
      <c r="K11" s="5" t="n">
        <f aca="false">'Bat Lang'!K11</f>
        <v>0.00694444444444444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/>
      <c r="B12" s="18"/>
      <c r="C12" s="18"/>
      <c r="D12" s="18"/>
      <c r="E12" s="18"/>
      <c r="F12" s="38"/>
      <c r="G12" s="38"/>
      <c r="H12" s="18"/>
      <c r="I12" s="18"/>
      <c r="J12" s="5"/>
      <c r="K12" s="5"/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/>
      <c r="B13" s="18"/>
      <c r="C13" s="18"/>
      <c r="D13" s="18"/>
      <c r="E13" s="18"/>
      <c r="F13" s="38"/>
      <c r="G13" s="38"/>
      <c r="H13" s="18"/>
      <c r="I13" s="18"/>
      <c r="J13" s="5"/>
      <c r="K13" s="5"/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/>
      <c r="B14" s="18"/>
      <c r="C14" s="18"/>
      <c r="D14" s="18"/>
      <c r="E14" s="18"/>
      <c r="F14" s="38"/>
      <c r="G14" s="38"/>
      <c r="H14" s="18"/>
      <c r="I14" s="18"/>
      <c r="J14" s="5"/>
      <c r="K14" s="5"/>
      <c r="L14" s="25"/>
      <c r="M14" s="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104.1" hidden="false" customHeight="true" outlineLevel="0" collapsed="false">
      <c r="A15" s="17"/>
      <c r="B15" s="18"/>
      <c r="C15" s="18"/>
      <c r="D15" s="18"/>
      <c r="E15" s="18"/>
      <c r="F15" s="38"/>
      <c r="G15" s="38"/>
      <c r="H15" s="18"/>
      <c r="I15" s="18"/>
      <c r="J15" s="5"/>
      <c r="K15" s="5"/>
      <c r="L15" s="25"/>
      <c r="M15" s="2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104.1" hidden="false" customHeight="true" outlineLevel="0" collapsed="false">
      <c r="A16" s="17"/>
      <c r="B16" s="18"/>
      <c r="C16" s="18"/>
      <c r="D16" s="18"/>
      <c r="E16" s="18"/>
      <c r="F16" s="38"/>
      <c r="G16" s="38"/>
      <c r="H16" s="18"/>
      <c r="I16" s="18"/>
      <c r="J16" s="5"/>
      <c r="K16" s="5"/>
      <c r="L16" s="25"/>
      <c r="M16" s="2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</row>
    <row r="17" customFormat="false" ht="104.1" hidden="false" customHeight="true" outlineLevel="0" collapsed="false">
      <c r="A17" s="17"/>
      <c r="B17" s="18"/>
      <c r="C17" s="18"/>
      <c r="D17" s="18"/>
      <c r="E17" s="18"/>
      <c r="F17" s="38"/>
      <c r="G17" s="38"/>
      <c r="H17" s="18"/>
      <c r="I17" s="18"/>
      <c r="J17" s="5"/>
      <c r="K17" s="5"/>
      <c r="L17" s="25"/>
      <c r="M17" s="29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</row>
    <row r="18" customFormat="false" ht="69.95" hidden="false" customHeight="true" outlineLevel="0" collapsed="false">
      <c r="A18" s="30"/>
      <c r="B18" s="18"/>
      <c r="C18" s="18"/>
      <c r="D18" s="18"/>
      <c r="E18" s="18"/>
      <c r="F18" s="38"/>
      <c r="G18" s="38"/>
      <c r="H18" s="18"/>
      <c r="I18" s="18"/>
      <c r="J18" s="18"/>
      <c r="K18" s="31"/>
      <c r="M18" s="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/>
      <c r="AL18" s="33"/>
      <c r="AM18" s="33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</row>
    <row r="19" customFormat="false" ht="6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s">
        <v>60</v>
      </c>
      <c r="N19" s="8" t="n">
        <f aca="false">SUM(N3:N18)</f>
        <v>0</v>
      </c>
      <c r="O19" s="8" t="n">
        <f aca="false">SUM(O3:O18)*200</f>
        <v>0</v>
      </c>
      <c r="P19" s="8" t="n">
        <f aca="false">SUM(P3:P18)*-75</f>
        <v>-0</v>
      </c>
      <c r="Q19" s="8" t="n">
        <f aca="false">SUM(Q3:Q18)*100</f>
        <v>0</v>
      </c>
      <c r="R19" s="8" t="n">
        <f aca="false">IF(SUM(R3:R18)=1,-500,IF(SUM(R3:R18)=2,-2000,IF(SUM(R3:R18)&gt;2,-100000,0)))</f>
        <v>0</v>
      </c>
      <c r="S19" s="8" t="n">
        <f aca="false">SUM(S3:S18)*10</f>
        <v>0</v>
      </c>
      <c r="T19" s="8" t="n">
        <f aca="false">SUM(T3:T18)*-50</f>
        <v>-0</v>
      </c>
      <c r="U19" s="8" t="n">
        <f aca="false">SUM(U3:U18)*-500</f>
        <v>-0</v>
      </c>
      <c r="V19" s="8" t="n">
        <f aca="false">SUM(V3:V18)*-100</f>
        <v>-0</v>
      </c>
      <c r="W19" s="8" t="n">
        <f aca="false">SUM(W3:W18)*-100</f>
        <v>-0</v>
      </c>
      <c r="X19" s="8" t="n">
        <f aca="false">IF(SUM(X3:X18)=1,-100,IF(SUM(X3:X18)=2,-200,IF(SUM(X3:X18)=3,-400,IF(SUM(X3:X18)=4,-800,IF(SUM(X3:X18)=5,-1600,IF(SUM(X3:X18)=6,-3200,IF(SUM(X3:X18)=7,-6400,IF(SUM(X3:X18)=8,-12800,IF(SUM(X3:X18)=9,-25600,0)))))))))</f>
        <v>0</v>
      </c>
      <c r="Y19" s="35" t="n">
        <f aca="false">SUM(Y3:Y18)*50</f>
        <v>0</v>
      </c>
      <c r="Z19" s="35" t="n">
        <f aca="false">SUM(N19:Y19)</f>
        <v>0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6"/>
      <c r="AL19" s="36"/>
      <c r="AM19" s="36"/>
      <c r="AN19" s="9"/>
    </row>
    <row r="20" customFormat="false" ht="15" hidden="false" customHeight="false" outlineLevel="0" collapsed="false">
      <c r="AA20" s="1" t="n">
        <v>3</v>
      </c>
    </row>
    <row r="21" customFormat="false" ht="15" hidden="false" customHeight="false" outlineLevel="0" collapsed="false">
      <c r="AB21" s="1" t="n">
        <v>4</v>
      </c>
    </row>
    <row r="22" customFormat="false" ht="15" hidden="false" customHeight="false" outlineLevel="0" collapsed="false">
      <c r="AC22" s="1" t="n">
        <v>5</v>
      </c>
    </row>
    <row r="23" customFormat="false" ht="15" hidden="false" customHeight="false" outlineLevel="0" collapsed="false">
      <c r="AD23" s="1" t="n">
        <v>6</v>
      </c>
    </row>
    <row r="24" customFormat="false" ht="15" hidden="false" customHeight="false" outlineLevel="0" collapsed="false">
      <c r="AD24" s="1" t="n">
        <v>7</v>
      </c>
      <c r="AE24" s="1" t="n">
        <v>8</v>
      </c>
    </row>
    <row r="25" customFormat="false" ht="15" hidden="false" customHeight="false" outlineLevel="0" collapsed="false">
      <c r="AF25" s="1" t="n">
        <v>9</v>
      </c>
    </row>
    <row r="26" customFormat="false" ht="15" hidden="false" customHeight="false" outlineLevel="0" collapsed="false">
      <c r="AG26" s="1" t="n">
        <v>8</v>
      </c>
      <c r="AH26" s="1" t="n">
        <v>6</v>
      </c>
    </row>
    <row r="27" customFormat="false" ht="15" hidden="false" customHeight="false" outlineLevel="0" collapsed="false">
      <c r="AH27" s="1" t="n">
        <v>6</v>
      </c>
    </row>
    <row r="28" customFormat="false" ht="15" hidden="false" customHeight="false" outlineLevel="0" collapsed="false">
      <c r="AI28" s="1" t="n">
        <v>4</v>
      </c>
      <c r="AJ28" s="1" t="n">
        <v>2</v>
      </c>
    </row>
    <row r="29" customFormat="false" ht="15" hidden="false" customHeight="false" outlineLevel="0" collapsed="false">
      <c r="AJ29" s="1" t="n">
        <v>1</v>
      </c>
    </row>
    <row r="30" customFormat="false" ht="15" hidden="false" customHeight="false" outlineLevel="0" collapsed="false">
      <c r="AG30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s">
        <v>73</v>
      </c>
      <c r="C1" s="4" t="s">
        <v>2</v>
      </c>
      <c r="D1" s="5" t="n">
        <f aca="false">'Bat Lang'!D1</f>
        <v>0</v>
      </c>
      <c r="E1" s="4" t="s">
        <v>3</v>
      </c>
      <c r="F1" s="6" t="n">
        <f aca="false">Armagheddon!F1</f>
        <v>0.284722222222222</v>
      </c>
      <c r="G1" s="4" t="s">
        <v>62</v>
      </c>
      <c r="H1" s="7" t="n">
        <f aca="false">Pegaso!H1+5</f>
        <v>40</v>
      </c>
      <c r="I1" s="4" t="n">
        <v>1</v>
      </c>
      <c r="J1" s="8" t="s">
        <v>63</v>
      </c>
      <c r="K1" s="4" t="s">
        <v>64</v>
      </c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black Devil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6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66</v>
      </c>
      <c r="H2" s="12" t="s">
        <v>15</v>
      </c>
      <c r="I2" s="12" t="s">
        <v>67</v>
      </c>
      <c r="J2" s="13" t="s">
        <v>17</v>
      </c>
      <c r="K2" s="14" t="s">
        <v>6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74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 t="n">
        <f aca="false">+'Bat Lang'!A3</f>
        <v>0</v>
      </c>
      <c r="B3" s="18" t="str">
        <f aca="false">+'Bat Lang'!B3</f>
        <v>Briefing e montaggio tende</v>
      </c>
      <c r="C3" s="18" t="n">
        <f aca="false">+'Bat Lang'!C3</f>
        <v>0</v>
      </c>
      <c r="D3" s="18" t="str">
        <f aca="false">+'Bat Lang'!D3</f>
        <v>32T 0398523 N 5034222</v>
      </c>
      <c r="E3" s="18" t="n">
        <f aca="false">+'Bat Lang'!E3</f>
        <v>0</v>
      </c>
      <c r="F3" s="37" t="n">
        <f aca="false">+'Bat Lang'!F3</f>
        <v>0.875</v>
      </c>
      <c r="G3" s="38" t="n">
        <f aca="false">+'Bat Lang'!G3</f>
        <v>0.909722222222222</v>
      </c>
      <c r="H3" s="18" t="str">
        <f aca="false">+'Bat Lang'!H3</f>
        <v>Montaggio tende secondo le disposizioni dell'organizzazione: temp massimo 30 minuti</v>
      </c>
      <c r="I3" s="18" t="str">
        <f aca="false">+'Bat Lang'!I3</f>
        <v>50 penalità per ritardo prova</v>
      </c>
      <c r="J3" s="5" t="n">
        <f aca="false">+'Bat Lang'!J3</f>
        <v>0.0347222222222222</v>
      </c>
      <c r="K3" s="5" t="n">
        <f aca="false">+'Bat Lang'!K3</f>
        <v>0.00694444444444444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str">
        <f aca="false">'Bat Lang'!A$5</f>
        <v>settore inglese</v>
      </c>
      <c r="B4" s="18" t="str">
        <f aca="false">'Bat Lang'!B$5</f>
        <v>combat in difesa</v>
      </c>
      <c r="C4" s="18" t="str">
        <f aca="false">'Bat Lang'!C$5</f>
        <v>32T 0398523 N 5034222</v>
      </c>
      <c r="D4" s="18" t="n">
        <f aca="false">'Bat Lang'!D$5</f>
        <v>0</v>
      </c>
      <c r="E4" s="18" t="str">
        <f aca="false">'Bat Lang'!E$5</f>
        <v>32T 0398523 N 5034222</v>
      </c>
      <c r="F4" s="39" t="n">
        <f aca="false">+G3+K3</f>
        <v>0.916666666666667</v>
      </c>
      <c r="G4" s="38" t="n">
        <f aca="false">+F4+J4</f>
        <v>0.940972222222222</v>
      </c>
      <c r="H4" s="18" t="str">
        <f aca="false">'Bat Lang'!H$5</f>
        <v>difesa a colpo singolo della bandiera posta al centro del settore</v>
      </c>
      <c r="I4" s="18" t="str">
        <f aca="false">'Bat Lang'!I$5</f>
        <v>1000 punti</v>
      </c>
      <c r="J4" s="5" t="n">
        <f aca="false">Corsari!J4</f>
        <v>0.0243055555555556</v>
      </c>
      <c r="K4" s="5" t="n">
        <f aca="false">Corsari!K4</f>
        <v>0.00694444444444444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str">
        <f aca="false">'Bat Lang'!A$6</f>
        <v>scenario canavis</v>
      </c>
      <c r="B5" s="18" t="str">
        <f aca="false">'Bat Lang'!B$6</f>
        <v>combat in attacco</v>
      </c>
      <c r="C5" s="18" t="str">
        <f aca="false">'Bat Lang'!C$6</f>
        <v>32T 0398523 N 5034222</v>
      </c>
      <c r="D5" s="18" t="n">
        <f aca="false">'Bat Lang'!D$6</f>
        <v>0</v>
      </c>
      <c r="E5" s="18" t="str">
        <f aca="false">'Bat Lang'!E$6</f>
        <v>32T 0398523 N 5034222</v>
      </c>
      <c r="F5" s="39" t="n">
        <f aca="false">+G4+K4</f>
        <v>0.947916666666667</v>
      </c>
      <c r="G5" s="38" t="n">
        <f aca="false">+F5+J5</f>
        <v>0.972222222222222</v>
      </c>
      <c r="H5" s="18" t="str">
        <f aca="false">'Bat Lang'!H$6</f>
        <v>riconoscimento simbologia NATO e  distruzione mezzo corazzato</v>
      </c>
      <c r="I5" s="18" t="str">
        <f aca="false">'Bat Lang'!I$6</f>
        <v>x ogni identificazione completa 100 punti; distruzione mezzo 300</v>
      </c>
      <c r="J5" s="5" t="n">
        <f aca="false">Corsari!J5</f>
        <v>0.0243055555555556</v>
      </c>
      <c r="K5" s="5" t="n">
        <f aca="false">Corsari!K5</f>
        <v>0.00694444444444444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7" t="str">
        <f aca="false">+'Bat Lang'!A$7</f>
        <v>settore francese</v>
      </c>
      <c r="B6" s="18" t="str">
        <f aca="false">+'Bat Lang'!B$7</f>
        <v>combat in difesa</v>
      </c>
      <c r="C6" s="18" t="str">
        <f aca="false">+'Bat Lang'!C$7</f>
        <v>32T 0398523 N 5034222</v>
      </c>
      <c r="D6" s="18" t="n">
        <f aca="false">+'Bat Lang'!D$7</f>
        <v>0</v>
      </c>
      <c r="E6" s="18" t="str">
        <f aca="false">+'Bat Lang'!E$7</f>
        <v>32T 0398523 N 5034222</v>
      </c>
      <c r="F6" s="39" t="n">
        <f aca="false">+G5+K5</f>
        <v>0.979166666666667</v>
      </c>
      <c r="G6" s="38" t="n">
        <f aca="false">+F6+J6</f>
        <v>1.00347222222222</v>
      </c>
      <c r="H6" s="18" t="str">
        <f aca="false">+'Bat Lang'!H$7</f>
        <v>difesa a colpo singolo della bandiera posta al centro del settore</v>
      </c>
      <c r="I6" s="18" t="str">
        <f aca="false">+'Bat Lang'!I$7</f>
        <v>400  x ogni info correttamente trasmessa</v>
      </c>
      <c r="J6" s="5" t="n">
        <f aca="false">Corsari!J6</f>
        <v>0.0243055555555556</v>
      </c>
      <c r="K6" s="5" t="n">
        <f aca="false">Corsari!K6</f>
        <v>0.00694444444444444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7" t="str">
        <f aca="false">'Bat Lang'!A$8</f>
        <v>scenario palasot</v>
      </c>
      <c r="B7" s="18" t="str">
        <f aca="false">'Bat Lang'!B$8</f>
        <v>combat in attacco</v>
      </c>
      <c r="C7" s="18" t="str">
        <f aca="false">'Bat Lang'!C$8</f>
        <v>32T 0398523 N 5034222</v>
      </c>
      <c r="D7" s="18" t="n">
        <f aca="false">'Bat Lang'!D$8</f>
        <v>0</v>
      </c>
      <c r="E7" s="18" t="str">
        <f aca="false">'Bat Lang'!E$8</f>
        <v>32T 0398523 N 5034222</v>
      </c>
      <c r="F7" s="39" t="n">
        <f aca="false">+G6+K6</f>
        <v>1.01041666666667</v>
      </c>
      <c r="G7" s="38" t="n">
        <f aca="false">+F7+J7</f>
        <v>1.03472222222222</v>
      </c>
      <c r="H7" s="18" t="str">
        <f aca="false">'Bat Lang'!H$8</f>
        <v>identificazione depositi nemici e segnalamento loro posizione mediante illuminazione</v>
      </c>
      <c r="I7" s="18" t="str">
        <f aca="false">'Bat Lang'!I$8</f>
        <v>200 xogni identif. + 50 se illuminato correttam.</v>
      </c>
      <c r="J7" s="5" t="n">
        <f aca="false">Corsari!J7</f>
        <v>0.0243055555555556</v>
      </c>
      <c r="K7" s="5" t="n">
        <f aca="false">Corsari!K7</f>
        <v>0.00694444444444444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str">
        <f aca="false">'Bat Lang'!A$9</f>
        <v>settore americano</v>
      </c>
      <c r="B8" s="18" t="str">
        <f aca="false">'Bat Lang'!B$9</f>
        <v>combat in difesa</v>
      </c>
      <c r="C8" s="18" t="str">
        <f aca="false">'Bat Lang'!C$9</f>
        <v>32T 0398523 N 5034222</v>
      </c>
      <c r="D8" s="18" t="n">
        <f aca="false">'Bat Lang'!D$9</f>
        <v>0</v>
      </c>
      <c r="E8" s="18" t="str">
        <f aca="false">'Bat Lang'!E$9</f>
        <v>32T 0398523 N 5034222</v>
      </c>
      <c r="F8" s="39" t="n">
        <f aca="false">+G7+K7</f>
        <v>1.04166666666667</v>
      </c>
      <c r="G8" s="38" t="n">
        <f aca="false">+F8+J8</f>
        <v>1.06597222222222</v>
      </c>
      <c r="H8" s="18" t="str">
        <f aca="false">'Bat Lang'!H$9</f>
        <v>difesa a colpo singolo della bandiera posta al centro del settore</v>
      </c>
      <c r="I8" s="18" t="str">
        <f aca="false">'Bat Lang'!I$9</f>
        <v>1000 punti</v>
      </c>
      <c r="J8" s="5" t="n">
        <f aca="false">Corsari!J8</f>
        <v>0.0243055555555556</v>
      </c>
      <c r="K8" s="5" t="n">
        <f aca="false">Corsari!K8</f>
        <v>0.00694444444444444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str">
        <f aca="false">'Bat Lang'!A$10</f>
        <v>scenario visitazione</v>
      </c>
      <c r="B9" s="18" t="str">
        <f aca="false">'Bat Lang'!B$10</f>
        <v>combat in attacco</v>
      </c>
      <c r="C9" s="18" t="str">
        <f aca="false">'Bat Lang'!C$10</f>
        <v>32T 0398523 N 5034222</v>
      </c>
      <c r="D9" s="18" t="str">
        <f aca="false">'Bat Lang'!D$10</f>
        <v>obj1 32T 0398479 N 5034024 wpA 32T 0398327 5033931 wpB 32T 0398397 N 5033920 wpC 32T 0398401 N 5033999 wpD 32T 0398399 N 5034057</v>
      </c>
      <c r="E9" s="18" t="str">
        <f aca="false">'Bat Lang'!E$10</f>
        <v>32T 0398523 N 5034222</v>
      </c>
      <c r="F9" s="39" t="n">
        <f aca="false">+G8+K8</f>
        <v>1.07291666666667</v>
      </c>
      <c r="G9" s="38" t="n">
        <f aca="false">+F9+J9</f>
        <v>1.09722222222222</v>
      </c>
      <c r="H9" s="18" t="str">
        <f aca="false">'Bat Lang'!H$10</f>
        <v>conquista mezzo nemico, trasferimento su esso. Identificazione truppe e mezzi nemici</v>
      </c>
      <c r="I9" s="18" t="str">
        <f aca="false">'Bat Lang'!I$10</f>
        <v>conquista mezzo 300, x ogni identificazione 200 </v>
      </c>
      <c r="J9" s="5" t="n">
        <f aca="false">Corsari!J9</f>
        <v>0.0243055555555556</v>
      </c>
      <c r="K9" s="5" t="n">
        <f aca="false">Corsari!K9</f>
        <v>0.00694444444444444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str">
        <f aca="false">'Bat Lang'!A$11</f>
        <v>settore australiano</v>
      </c>
      <c r="B10" s="18" t="str">
        <f aca="false">'Bat Lang'!B$11</f>
        <v>combat in difesa</v>
      </c>
      <c r="C10" s="18" t="str">
        <f aca="false">'Bat Lang'!C$11</f>
        <v>32T 0398523 N 5034222</v>
      </c>
      <c r="D10" s="18" t="n">
        <f aca="false">'Bat Lang'!D$11</f>
        <v>0</v>
      </c>
      <c r="E10" s="18" t="str">
        <f aca="false">'Bat Lang'!E$11</f>
        <v>32T 0398523 N 5034222</v>
      </c>
      <c r="F10" s="39" t="n">
        <f aca="false">+G9+K9</f>
        <v>1.10416666666667</v>
      </c>
      <c r="G10" s="38" t="n">
        <f aca="false">+F10+J10</f>
        <v>1.12847222222222</v>
      </c>
      <c r="H10" s="18" t="str">
        <f aca="false">'Bat Lang'!H$11</f>
        <v>difesa a colpo singolo della bandiera posta al centro del settore</v>
      </c>
      <c r="I10" s="18" t="str">
        <f aca="false">'Bat Lang'!I$11</f>
        <v>1000 punti</v>
      </c>
      <c r="J10" s="5" t="n">
        <f aca="false">Corsari!J10</f>
        <v>0.0243055555555556</v>
      </c>
      <c r="K10" s="5" t="n">
        <f aca="false">Corsari!K10</f>
        <v>0.00694444444444444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str">
        <f aca="false">'Bat Lang'!A$4</f>
        <v> scenario monte calvo</v>
      </c>
      <c r="B11" s="18" t="str">
        <f aca="false">'Bat Lang'!B$4</f>
        <v>combat in attacco</v>
      </c>
      <c r="C11" s="18" t="str">
        <f aca="false">'Bat Lang'!C$4</f>
        <v>32T 0398523 N 5034222</v>
      </c>
      <c r="D11" s="18" t="str">
        <f aca="false">'Bat Lang'!D$4</f>
        <v>32T 0398481 N 5034259</v>
      </c>
      <c r="E11" s="18" t="str">
        <f aca="false">'Bat Lang'!E$4</f>
        <v>32T 0398523 N 5034222</v>
      </c>
      <c r="F11" s="39" t="n">
        <f aca="false">+G10+K10</f>
        <v>1.13541666666667</v>
      </c>
      <c r="G11" s="38" t="n">
        <f aca="false">+F11+J11</f>
        <v>1.15972222222222</v>
      </c>
      <c r="H11" s="18" t="str">
        <f aca="false">'Bat Lang'!H$4</f>
        <v>recupero info su pilota di aereo abbattuto trasmissione info con codice morse</v>
      </c>
      <c r="I11" s="18" t="str">
        <f aca="false">'Bat Lang'!I$4</f>
        <v>400 x ogni info correttamente trasmessa</v>
      </c>
      <c r="J11" s="5" t="n">
        <f aca="false">Corsari!J11</f>
        <v>0.0243055555555556</v>
      </c>
      <c r="K11" s="5" t="n">
        <f aca="false">Corsari!K11</f>
        <v>0.00694444444444444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/>
      <c r="B12" s="18"/>
      <c r="C12" s="18"/>
      <c r="D12" s="18"/>
      <c r="E12" s="18"/>
      <c r="F12" s="38"/>
      <c r="G12" s="38"/>
      <c r="H12" s="18"/>
      <c r="I12" s="18"/>
      <c r="J12" s="5"/>
      <c r="K12" s="5"/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/>
      <c r="B13" s="18"/>
      <c r="C13" s="18"/>
      <c r="D13" s="18"/>
      <c r="E13" s="18"/>
      <c r="F13" s="38"/>
      <c r="G13" s="38"/>
      <c r="H13" s="18"/>
      <c r="I13" s="18"/>
      <c r="J13" s="5"/>
      <c r="K13" s="5"/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/>
      <c r="B14" s="18"/>
      <c r="C14" s="18"/>
      <c r="D14" s="18"/>
      <c r="E14" s="18"/>
      <c r="F14" s="38"/>
      <c r="G14" s="38"/>
      <c r="H14" s="18"/>
      <c r="I14" s="18"/>
      <c r="J14" s="5"/>
      <c r="K14" s="5"/>
      <c r="L14" s="25"/>
      <c r="M14" s="8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30"/>
      <c r="B15" s="18"/>
      <c r="C15" s="18"/>
      <c r="D15" s="18"/>
      <c r="E15" s="18"/>
      <c r="F15" s="38"/>
      <c r="G15" s="38"/>
      <c r="H15" s="18"/>
      <c r="I15" s="18"/>
      <c r="J15" s="18"/>
      <c r="K15" s="18"/>
      <c r="M15" s="8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3"/>
      <c r="AL15" s="33"/>
      <c r="AM15" s="3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60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35" t="n">
        <f aca="false">SUM(Y3:Y15)</f>
        <v>0</v>
      </c>
      <c r="Z16" s="35" t="n">
        <f aca="false">SUM(N16:Y16)</f>
        <v>2400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6"/>
      <c r="AL16" s="36"/>
      <c r="AM16" s="36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2" activeCellId="0" sqref="A2:A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s">
        <v>75</v>
      </c>
      <c r="C1" s="4" t="s">
        <v>2</v>
      </c>
      <c r="D1" s="5" t="n">
        <f aca="false">'Bat Lang'!D1</f>
        <v>0</v>
      </c>
      <c r="E1" s="4" t="s">
        <v>3</v>
      </c>
      <c r="F1" s="6" t="n">
        <f aca="false">'Bat Lang'!F1</f>
        <v>0.284722222222222</v>
      </c>
      <c r="G1" s="4" t="s">
        <v>62</v>
      </c>
      <c r="H1" s="7" t="n">
        <f aca="false">'Bat Lang'!H1+5</f>
        <v>10</v>
      </c>
      <c r="I1" s="4" t="n">
        <v>1</v>
      </c>
      <c r="J1" s="8" t="s">
        <v>63</v>
      </c>
      <c r="K1" s="4" t="s">
        <v>64</v>
      </c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Cinghiali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6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66</v>
      </c>
      <c r="H2" s="12" t="s">
        <v>15</v>
      </c>
      <c r="I2" s="12" t="s">
        <v>72</v>
      </c>
      <c r="J2" s="13" t="s">
        <v>17</v>
      </c>
      <c r="K2" s="14" t="s">
        <v>6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tr">
        <f aca="false">'Bat Lang'!T2</f>
        <v>n° catture tattili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 t="n">
        <f aca="false">+'Bat Lang'!A3</f>
        <v>0</v>
      </c>
      <c r="B3" s="18" t="str">
        <f aca="false">+'Bat Lang'!B3</f>
        <v>Briefing e montaggio tende</v>
      </c>
      <c r="C3" s="18" t="n">
        <f aca="false">+'Bat Lang'!C3</f>
        <v>0</v>
      </c>
      <c r="D3" s="18" t="str">
        <f aca="false">+'Bat Lang'!D3</f>
        <v>32T 0398523 N 5034222</v>
      </c>
      <c r="E3" s="18" t="n">
        <f aca="false">+'Bat Lang'!E3</f>
        <v>0</v>
      </c>
      <c r="F3" s="43" t="n">
        <f aca="false">+'Bat Lang'!F3</f>
        <v>0.875</v>
      </c>
      <c r="G3" s="39" t="n">
        <f aca="false">+'Bat Lang'!G3</f>
        <v>0.909722222222222</v>
      </c>
      <c r="H3" s="18" t="str">
        <f aca="false">+'Bat Lang'!H3</f>
        <v>Montaggio tende secondo le disposizioni dell'organizzazione: temp massimo 30 minuti</v>
      </c>
      <c r="I3" s="18" t="str">
        <f aca="false">+'Bat Lang'!I3</f>
        <v>50 penalità per ritardo prova</v>
      </c>
      <c r="J3" s="5" t="n">
        <f aca="false">+'Bat Lang'!J3</f>
        <v>0.0347222222222222</v>
      </c>
      <c r="K3" s="42" t="n">
        <f aca="false">+'Bat Lang'!K3</f>
        <v>0.00694444444444444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str">
        <f aca="false">+'Bat Lang'!A$7</f>
        <v>settore francese</v>
      </c>
      <c r="B4" s="18" t="str">
        <f aca="false">+'Bat Lang'!B7</f>
        <v>combat in difesa</v>
      </c>
      <c r="C4" s="18" t="str">
        <f aca="false">+'Bat Lang'!C7</f>
        <v>32T 0398523 N 5034222</v>
      </c>
      <c r="D4" s="18" t="n">
        <f aca="false">+'Bat Lang'!D7</f>
        <v>0</v>
      </c>
      <c r="E4" s="18" t="str">
        <f aca="false">+'Bat Lang'!E7</f>
        <v>32T 0398523 N 5034222</v>
      </c>
      <c r="F4" s="39" t="n">
        <f aca="false">+G3+K3</f>
        <v>0.916666666666667</v>
      </c>
      <c r="G4" s="39" t="n">
        <f aca="false">+F4+J4</f>
        <v>0.940972222222222</v>
      </c>
      <c r="H4" s="18" t="str">
        <f aca="false">+'Bat Lang'!H7</f>
        <v>difesa a colpo singolo della bandiera posta al centro del settore</v>
      </c>
      <c r="I4" s="18" t="str">
        <f aca="false">+'Bat Lang'!I7</f>
        <v>400  x ogni info correttamente trasmessa</v>
      </c>
      <c r="J4" s="5" t="n">
        <f aca="false">+'Bat Lang'!J7</f>
        <v>0.0243055555555556</v>
      </c>
      <c r="K4" s="42" t="n">
        <f aca="false">+'Bat Lang'!K7</f>
        <v>0.00694444444444444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str">
        <f aca="false">'Bat Lang'!A$8</f>
        <v>scenario palasot</v>
      </c>
      <c r="B5" s="18" t="str">
        <f aca="false">'Bat Lang'!B$8</f>
        <v>combat in attacco</v>
      </c>
      <c r="C5" s="18" t="str">
        <f aca="false">'Bat Lang'!C$8</f>
        <v>32T 0398523 N 5034222</v>
      </c>
      <c r="D5" s="18" t="n">
        <f aca="false">'Bat Lang'!D$8</f>
        <v>0</v>
      </c>
      <c r="E5" s="18" t="str">
        <f aca="false">'Bat Lang'!E$8</f>
        <v>32T 0398523 N 5034222</v>
      </c>
      <c r="F5" s="39" t="n">
        <f aca="false">+G4+K4</f>
        <v>0.947916666666667</v>
      </c>
      <c r="G5" s="39" t="n">
        <f aca="false">+F5+J5</f>
        <v>0.972222222222222</v>
      </c>
      <c r="H5" s="18" t="str">
        <f aca="false">'Bat Lang'!H$8</f>
        <v>identificazione depositi nemici e segnalamento loro posizione mediante illuminazione</v>
      </c>
      <c r="I5" s="18" t="str">
        <f aca="false">'Bat Lang'!I$8</f>
        <v>200 xogni identif. + 50 se illuminato correttam.</v>
      </c>
      <c r="J5" s="5" t="n">
        <f aca="false">'Bat Lang'!J5</f>
        <v>0.0243055555555556</v>
      </c>
      <c r="K5" s="42" t="n">
        <f aca="false">'Bat Lang'!K5</f>
        <v>0.00694444444444444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7" t="str">
        <f aca="false">'Bat Lang'!A$9</f>
        <v>settore americano</v>
      </c>
      <c r="B6" s="18" t="str">
        <f aca="false">'Bat Lang'!B$9</f>
        <v>combat in difesa</v>
      </c>
      <c r="C6" s="18" t="str">
        <f aca="false">'Bat Lang'!C$9</f>
        <v>32T 0398523 N 5034222</v>
      </c>
      <c r="D6" s="18" t="n">
        <f aca="false">'Bat Lang'!D$9</f>
        <v>0</v>
      </c>
      <c r="E6" s="18" t="str">
        <f aca="false">'Bat Lang'!E$9</f>
        <v>32T 0398523 N 5034222</v>
      </c>
      <c r="F6" s="39" t="n">
        <f aca="false">+G5+K5</f>
        <v>0.979166666666667</v>
      </c>
      <c r="G6" s="39" t="n">
        <f aca="false">+F6+J6</f>
        <v>1.00347222222222</v>
      </c>
      <c r="H6" s="18" t="str">
        <f aca="false">'Bat Lang'!H$9</f>
        <v>difesa a colpo singolo della bandiera posta al centro del settore</v>
      </c>
      <c r="I6" s="18" t="str">
        <f aca="false">'Bat Lang'!I$9</f>
        <v>1000 punti</v>
      </c>
      <c r="J6" s="5" t="n">
        <f aca="false">'Bat Lang'!J6</f>
        <v>0.0243055555555556</v>
      </c>
      <c r="K6" s="42" t="n">
        <f aca="false">'Bat Lang'!K6</f>
        <v>0.00694444444444444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108" hidden="false" customHeight="true" outlineLevel="0" collapsed="false">
      <c r="A7" s="17" t="str">
        <f aca="false">'Bat Lang'!A$10</f>
        <v>scenario visitazione</v>
      </c>
      <c r="B7" s="18" t="str">
        <f aca="false">'Bat Lang'!B$10</f>
        <v>combat in attacco</v>
      </c>
      <c r="C7" s="18" t="str">
        <f aca="false">'Bat Lang'!C$10</f>
        <v>32T 0398523 N 5034222</v>
      </c>
      <c r="D7" s="18" t="str">
        <f aca="false">'Bat Lang'!D$10</f>
        <v>obj1 32T 0398479 N 5034024 wpA 32T 0398327 5033931 wpB 32T 0398397 N 5033920 wpC 32T 0398401 N 5033999 wpD 32T 0398399 N 5034057</v>
      </c>
      <c r="E7" s="18" t="str">
        <f aca="false">'Bat Lang'!E$10</f>
        <v>32T 0398523 N 5034222</v>
      </c>
      <c r="F7" s="39" t="n">
        <f aca="false">+G6+K6</f>
        <v>1.01041666666667</v>
      </c>
      <c r="G7" s="39" t="n">
        <f aca="false">+F7+J7</f>
        <v>1.03472222222222</v>
      </c>
      <c r="H7" s="18" t="str">
        <f aca="false">'Bat Lang'!H$10</f>
        <v>conquista mezzo nemico, trasferimento su esso. Identificazione truppe e mezzi nemici</v>
      </c>
      <c r="I7" s="18" t="str">
        <f aca="false">'Bat Lang'!I$10</f>
        <v>conquista mezzo 300, x ogni identificazione 200 </v>
      </c>
      <c r="J7" s="5" t="n">
        <f aca="false">'Bat Lang'!J7</f>
        <v>0.0243055555555556</v>
      </c>
      <c r="K7" s="42" t="n">
        <f aca="false">'Bat Lang'!K7</f>
        <v>0.00694444444444444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str">
        <f aca="false">'Bat Lang'!A$11</f>
        <v>settore australiano</v>
      </c>
      <c r="B8" s="18" t="str">
        <f aca="false">'Bat Lang'!B$11</f>
        <v>combat in difesa</v>
      </c>
      <c r="C8" s="18" t="str">
        <f aca="false">'Bat Lang'!C$11</f>
        <v>32T 0398523 N 5034222</v>
      </c>
      <c r="D8" s="18" t="n">
        <f aca="false">'Bat Lang'!D$11</f>
        <v>0</v>
      </c>
      <c r="E8" s="18" t="str">
        <f aca="false">'Bat Lang'!E$11</f>
        <v>32T 0398523 N 5034222</v>
      </c>
      <c r="F8" s="39" t="n">
        <f aca="false">+G7+K7</f>
        <v>1.04166666666667</v>
      </c>
      <c r="G8" s="39" t="n">
        <f aca="false">+F8+J8</f>
        <v>1.06597222222222</v>
      </c>
      <c r="H8" s="18" t="str">
        <f aca="false">'Bat Lang'!H$11</f>
        <v>difesa a colpo singolo della bandiera posta al centro del settore</v>
      </c>
      <c r="I8" s="18" t="str">
        <f aca="false">'Bat Lang'!I$11</f>
        <v>1000 punti</v>
      </c>
      <c r="J8" s="5" t="n">
        <f aca="false">'Bat Lang'!J8</f>
        <v>0.0243055555555556</v>
      </c>
      <c r="K8" s="42" t="n">
        <f aca="false">'Bat Lang'!K8</f>
        <v>0.00694444444444444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str">
        <f aca="false">'Bat Lang'!A$4</f>
        <v> scenario monte calvo</v>
      </c>
      <c r="B9" s="18" t="str">
        <f aca="false">'Bat Lang'!B$4</f>
        <v>combat in attacco</v>
      </c>
      <c r="C9" s="18" t="str">
        <f aca="false">'Bat Lang'!C$4</f>
        <v>32T 0398523 N 5034222</v>
      </c>
      <c r="D9" s="18" t="str">
        <f aca="false">'Bat Lang'!D$4</f>
        <v>32T 0398481 N 5034259</v>
      </c>
      <c r="E9" s="18" t="str">
        <f aca="false">'Bat Lang'!E$4</f>
        <v>32T 0398523 N 5034222</v>
      </c>
      <c r="F9" s="39" t="n">
        <f aca="false">+G8+K8</f>
        <v>1.07291666666667</v>
      </c>
      <c r="G9" s="39" t="n">
        <f aca="false">+F9+J9</f>
        <v>1.09722222222222</v>
      </c>
      <c r="H9" s="18" t="str">
        <f aca="false">'Bat Lang'!H$4</f>
        <v>recupero info su pilota di aereo abbattuto trasmissione info con codice morse</v>
      </c>
      <c r="I9" s="18" t="str">
        <f aca="false">'Bat Lang'!I$4</f>
        <v>400 x ogni info correttamente trasmessa</v>
      </c>
      <c r="J9" s="5" t="n">
        <f aca="false">'Bat Lang'!J9</f>
        <v>0.0243055555555556</v>
      </c>
      <c r="K9" s="22" t="n">
        <f aca="false">'Bat Lang'!K9</f>
        <v>0.00694444444444444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str">
        <f aca="false">'Bat Lang'!A$5</f>
        <v>settore inglese</v>
      </c>
      <c r="B10" s="18" t="str">
        <f aca="false">'Bat Lang'!B$5</f>
        <v>combat in difesa</v>
      </c>
      <c r="C10" s="18" t="str">
        <f aca="false">'Bat Lang'!C$5</f>
        <v>32T 0398523 N 5034222</v>
      </c>
      <c r="D10" s="18" t="n">
        <f aca="false">'Bat Lang'!D$5</f>
        <v>0</v>
      </c>
      <c r="E10" s="18" t="str">
        <f aca="false">'Bat Lang'!E$5</f>
        <v>32T 0398523 N 5034222</v>
      </c>
      <c r="F10" s="39" t="n">
        <f aca="false">+G9+K9</f>
        <v>1.10416666666667</v>
      </c>
      <c r="G10" s="39" t="n">
        <f aca="false">+F10+J10</f>
        <v>1.12847222222222</v>
      </c>
      <c r="H10" s="18" t="str">
        <f aca="false">'Bat Lang'!H$5</f>
        <v>difesa a colpo singolo della bandiera posta al centro del settore</v>
      </c>
      <c r="I10" s="18" t="str">
        <f aca="false">'Bat Lang'!I$5</f>
        <v>1000 punti</v>
      </c>
      <c r="J10" s="5" t="n">
        <f aca="false">'Bat Lang'!J10</f>
        <v>0.0243055555555556</v>
      </c>
      <c r="K10" s="5" t="n">
        <f aca="false">'Bat Lang'!K10</f>
        <v>0.00694444444444444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str">
        <f aca="false">'Bat Lang'!A$6</f>
        <v>scenario canavis</v>
      </c>
      <c r="B11" s="18" t="str">
        <f aca="false">'Bat Lang'!B$6</f>
        <v>combat in attacco</v>
      </c>
      <c r="C11" s="18" t="str">
        <f aca="false">'Bat Lang'!C$6</f>
        <v>32T 0398523 N 5034222</v>
      </c>
      <c r="D11" s="18" t="n">
        <f aca="false">'Bat Lang'!D$6</f>
        <v>0</v>
      </c>
      <c r="E11" s="18" t="str">
        <f aca="false">'Bat Lang'!E$6</f>
        <v>32T 0398523 N 5034222</v>
      </c>
      <c r="F11" s="39" t="n">
        <f aca="false">+G10+K10</f>
        <v>1.13541666666667</v>
      </c>
      <c r="G11" s="39" t="n">
        <f aca="false">+F11+J11</f>
        <v>1.15972222222222</v>
      </c>
      <c r="H11" s="18" t="str">
        <f aca="false">'Bat Lang'!H$6</f>
        <v>riconoscimento simbologia NATO e  distruzione mezzo corazzato</v>
      </c>
      <c r="I11" s="18" t="str">
        <f aca="false">'Bat Lang'!I$6</f>
        <v>x ogni identificazione completa 100 punti; distruzione mezzo 300</v>
      </c>
      <c r="J11" s="5" t="n">
        <f aca="false">'Bat Lang'!J11</f>
        <v>0.0243055555555556</v>
      </c>
      <c r="K11" s="5" t="n">
        <f aca="false">'Bat Lang'!K11</f>
        <v>0.00694444444444444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/>
      <c r="B12" s="18"/>
      <c r="C12" s="18"/>
      <c r="D12" s="18"/>
      <c r="E12" s="18"/>
      <c r="F12" s="38"/>
      <c r="G12" s="38"/>
      <c r="H12" s="18"/>
      <c r="I12" s="18"/>
      <c r="J12" s="5"/>
      <c r="K12" s="5"/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/>
      <c r="B13" s="18"/>
      <c r="C13" s="18"/>
      <c r="D13" s="18"/>
      <c r="E13" s="18"/>
      <c r="F13" s="38"/>
      <c r="G13" s="38"/>
      <c r="H13" s="18"/>
      <c r="I13" s="18"/>
      <c r="J13" s="5"/>
      <c r="K13" s="5"/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/>
      <c r="B14" s="18"/>
      <c r="C14" s="18"/>
      <c r="D14" s="18"/>
      <c r="E14" s="18"/>
      <c r="F14" s="38"/>
      <c r="G14" s="38"/>
      <c r="H14" s="18"/>
      <c r="I14" s="18"/>
      <c r="J14" s="5"/>
      <c r="K14" s="5"/>
      <c r="L14" s="25"/>
      <c r="M14" s="2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104.1" hidden="false" customHeight="true" outlineLevel="0" collapsed="false">
      <c r="A15" s="17"/>
      <c r="B15" s="18"/>
      <c r="C15" s="18"/>
      <c r="D15" s="18"/>
      <c r="E15" s="18"/>
      <c r="F15" s="38"/>
      <c r="G15" s="38"/>
      <c r="H15" s="18"/>
      <c r="I15" s="18"/>
      <c r="J15" s="5"/>
      <c r="K15" s="5"/>
      <c r="L15" s="25"/>
      <c r="M15" s="28" t="n">
        <v>11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104.1" hidden="false" customHeight="true" outlineLevel="0" collapsed="false">
      <c r="A16" s="17"/>
      <c r="B16" s="18"/>
      <c r="C16" s="18"/>
      <c r="D16" s="18"/>
      <c r="E16" s="18"/>
      <c r="F16" s="38"/>
      <c r="G16" s="38"/>
      <c r="H16" s="18"/>
      <c r="I16" s="18"/>
      <c r="J16" s="5"/>
      <c r="K16" s="5"/>
      <c r="L16" s="25"/>
      <c r="M16" s="28" t="n">
        <v>12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</row>
    <row r="17" customFormat="false" ht="104.1" hidden="false" customHeight="true" outlineLevel="0" collapsed="false">
      <c r="A17" s="17"/>
      <c r="B17" s="18"/>
      <c r="C17" s="18"/>
      <c r="D17" s="18"/>
      <c r="E17" s="18"/>
      <c r="F17" s="38"/>
      <c r="G17" s="38"/>
      <c r="H17" s="18"/>
      <c r="I17" s="18"/>
      <c r="J17" s="5"/>
      <c r="K17" s="5"/>
      <c r="L17" s="25"/>
      <c r="M17" s="29" t="n">
        <v>4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</row>
    <row r="18" customFormat="false" ht="69.95" hidden="false" customHeight="true" outlineLevel="0" collapsed="false">
      <c r="A18" s="30"/>
      <c r="B18" s="18"/>
      <c r="C18" s="18"/>
      <c r="D18" s="18"/>
      <c r="E18" s="18"/>
      <c r="F18" s="38"/>
      <c r="G18" s="38"/>
      <c r="H18" s="18"/>
      <c r="I18" s="18"/>
      <c r="J18" s="18"/>
      <c r="K18" s="18"/>
      <c r="M18" s="2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/>
      <c r="AL18" s="33"/>
      <c r="AM18" s="33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</row>
    <row r="19" customFormat="false" ht="6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s">
        <v>60</v>
      </c>
      <c r="N19" s="8" t="n">
        <f aca="false">SUM(N3:N18)</f>
        <v>0</v>
      </c>
      <c r="O19" s="8" t="n">
        <f aca="false">SUM(O3:O18)*200</f>
        <v>0</v>
      </c>
      <c r="P19" s="8" t="n">
        <f aca="false">SUM(P3:P18)*-75</f>
        <v>-0</v>
      </c>
      <c r="Q19" s="8" t="n">
        <f aca="false">SUM(Q3:Q18)*100</f>
        <v>0</v>
      </c>
      <c r="R19" s="8" t="n">
        <f aca="false">IF(SUM(R3:R18)=1,-500,IF(SUM(R3:R18)=2,-2000,IF(SUM(R3:R18)&gt;2,-100000,0)))</f>
        <v>0</v>
      </c>
      <c r="S19" s="8" t="n">
        <f aca="false">SUM(S3:S18)*10</f>
        <v>0</v>
      </c>
      <c r="T19" s="8" t="n">
        <f aca="false">SUM(T3:T18)*-50</f>
        <v>-0</v>
      </c>
      <c r="U19" s="8" t="n">
        <f aca="false">SUM(U3:U18)*-500</f>
        <v>-0</v>
      </c>
      <c r="V19" s="8" t="n">
        <f aca="false">SUM(V3:V18)*-100</f>
        <v>-0</v>
      </c>
      <c r="W19" s="8" t="n">
        <f aca="false">SUM(W3:W18)*-100</f>
        <v>-0</v>
      </c>
      <c r="X19" s="8" t="n">
        <f aca="false">IF(SUM(X3:X18)=1,-100,IF(SUM(X3:X18)=2,-200,IF(SUM(X3:X18)=3,-400,IF(SUM(X3:X18)=4,-800,IF(SUM(X3:X18)=5,-1600,IF(SUM(X3:X18)=6,-3200,IF(SUM(X3:X18)=7,-6400,IF(SUM(X3:X18)=8,-12800,IF(SUM(X3:X18)=9,-25600,0)))))))))</f>
        <v>0</v>
      </c>
      <c r="Y19" s="35" t="n">
        <f aca="false">SUM(Y3:Y18)*50</f>
        <v>0</v>
      </c>
      <c r="Z19" s="35" t="n">
        <f aca="false">SUM(N19:Y19)</f>
        <v>0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6"/>
      <c r="AL19" s="36"/>
      <c r="AM19" s="36"/>
      <c r="AN19" s="9"/>
    </row>
    <row r="20" customFormat="false" ht="15" hidden="false" customHeight="false" outlineLevel="0" collapsed="false">
      <c r="AA20" s="1" t="n">
        <v>3</v>
      </c>
    </row>
    <row r="21" customFormat="false" ht="15" hidden="false" customHeight="false" outlineLevel="0" collapsed="false">
      <c r="AB21" s="1" t="n">
        <v>4</v>
      </c>
    </row>
    <row r="22" customFormat="false" ht="15" hidden="false" customHeight="false" outlineLevel="0" collapsed="false">
      <c r="AC22" s="1" t="n">
        <v>5</v>
      </c>
    </row>
    <row r="23" customFormat="false" ht="15" hidden="false" customHeight="false" outlineLevel="0" collapsed="false">
      <c r="AD23" s="1" t="n">
        <v>6</v>
      </c>
    </row>
    <row r="24" customFormat="false" ht="15" hidden="false" customHeight="false" outlineLevel="0" collapsed="false">
      <c r="AD24" s="1" t="n">
        <v>7</v>
      </c>
      <c r="AE24" s="1" t="n">
        <v>8</v>
      </c>
    </row>
    <row r="25" customFormat="false" ht="15" hidden="false" customHeight="false" outlineLevel="0" collapsed="false">
      <c r="AF25" s="1" t="n">
        <v>9</v>
      </c>
    </row>
    <row r="26" customFormat="false" ht="15" hidden="false" customHeight="false" outlineLevel="0" collapsed="false">
      <c r="AG26" s="1" t="n">
        <v>8</v>
      </c>
      <c r="AH26" s="1" t="n">
        <v>6</v>
      </c>
    </row>
    <row r="27" customFormat="false" ht="15" hidden="false" customHeight="false" outlineLevel="0" collapsed="false">
      <c r="AH27" s="1" t="n">
        <v>6</v>
      </c>
    </row>
    <row r="28" customFormat="false" ht="15" hidden="false" customHeight="false" outlineLevel="0" collapsed="false">
      <c r="AI28" s="1" t="n">
        <v>4</v>
      </c>
      <c r="AJ28" s="1" t="n">
        <v>2</v>
      </c>
    </row>
    <row r="29" customFormat="false" ht="15" hidden="false" customHeight="false" outlineLevel="0" collapsed="false">
      <c r="AJ29" s="1" t="n">
        <v>1</v>
      </c>
    </row>
    <row r="30" customFormat="false" ht="15" hidden="false" customHeight="false" outlineLevel="0" collapsed="false">
      <c r="AG30" s="1" t="n">
        <v>1</v>
      </c>
    </row>
  </sheetData>
  <printOptions headings="false" gridLines="false" gridLinesSet="true" horizontalCentered="false" verticalCentered="false"/>
  <pageMargins left="0.472222222222222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s">
        <v>76</v>
      </c>
      <c r="C1" s="4" t="s">
        <v>2</v>
      </c>
      <c r="D1" s="5" t="n">
        <f aca="false">'Bat Lang'!D1</f>
        <v>0</v>
      </c>
      <c r="E1" s="4" t="s">
        <v>3</v>
      </c>
      <c r="F1" s="6" t="n">
        <f aca="false">'Bat Lang'!F1</f>
        <v>0.284722222222222</v>
      </c>
      <c r="G1" s="4" t="s">
        <v>62</v>
      </c>
      <c r="H1" s="7" t="n">
        <f aca="false">Cinghiali!H1+5</f>
        <v>15</v>
      </c>
      <c r="I1" s="4" t="n">
        <v>1</v>
      </c>
      <c r="J1" s="8" t="s">
        <v>63</v>
      </c>
      <c r="K1" s="40" t="s">
        <v>64</v>
      </c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X° Cos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6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66</v>
      </c>
      <c r="H2" s="12" t="s">
        <v>15</v>
      </c>
      <c r="I2" s="12" t="s">
        <v>67</v>
      </c>
      <c r="J2" s="13" t="s">
        <v>17</v>
      </c>
      <c r="K2" s="41" t="s">
        <v>6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tr">
        <f aca="false">'Bat Lang'!T2</f>
        <v>n° catture tattili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 t="n">
        <f aca="false">+'Bat Lang'!A3</f>
        <v>0</v>
      </c>
      <c r="B3" s="18" t="str">
        <f aca="false">+'Bat Lang'!B3</f>
        <v>Briefing e montaggio tende</v>
      </c>
      <c r="C3" s="18" t="n">
        <f aca="false">+'Bat Lang'!C3</f>
        <v>0</v>
      </c>
      <c r="D3" s="18" t="str">
        <f aca="false">+'Bat Lang'!D3</f>
        <v>32T 0398523 N 5034222</v>
      </c>
      <c r="E3" s="18" t="n">
        <f aca="false">+'Bat Lang'!E3</f>
        <v>0</v>
      </c>
      <c r="F3" s="37" t="n">
        <f aca="false">+'Bat Lang'!F3</f>
        <v>0.875</v>
      </c>
      <c r="G3" s="38" t="n">
        <f aca="false">+'Bat Lang'!G3</f>
        <v>0.909722222222222</v>
      </c>
      <c r="H3" s="18" t="str">
        <f aca="false">+'Bat Lang'!H3</f>
        <v>Montaggio tende secondo le disposizioni dell'organizzazione: temp massimo 30 minuti</v>
      </c>
      <c r="I3" s="18" t="str">
        <f aca="false">+'Bat Lang'!I3</f>
        <v>50 penalità per ritardo prova</v>
      </c>
      <c r="J3" s="5" t="n">
        <f aca="false">+'Bat Lang'!J3</f>
        <v>0.0347222222222222</v>
      </c>
      <c r="K3" s="42" t="n">
        <f aca="false">+'Bat Lang'!K3</f>
        <v>0.00694444444444444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str">
        <f aca="false">'Bat Lang'!A$8</f>
        <v>scenario palasot</v>
      </c>
      <c r="B4" s="18" t="str">
        <f aca="false">'Bat Lang'!B$8</f>
        <v>combat in attacco</v>
      </c>
      <c r="C4" s="18" t="str">
        <f aca="false">'Bat Lang'!C$8</f>
        <v>32T 0398523 N 5034222</v>
      </c>
      <c r="D4" s="18" t="n">
        <f aca="false">'Bat Lang'!D$8</f>
        <v>0</v>
      </c>
      <c r="E4" s="18" t="str">
        <f aca="false">'Bat Lang'!E$8</f>
        <v>32T 0398523 N 5034222</v>
      </c>
      <c r="F4" s="39" t="n">
        <f aca="false">+G3+K3</f>
        <v>0.916666666666667</v>
      </c>
      <c r="G4" s="39" t="n">
        <f aca="false">+F4+J4</f>
        <v>0.940972222222222</v>
      </c>
      <c r="H4" s="18" t="str">
        <f aca="false">'Bat Lang'!H$8</f>
        <v>identificazione depositi nemici e segnalamento loro posizione mediante illuminazione</v>
      </c>
      <c r="I4" s="18" t="str">
        <f aca="false">'Bat Lang'!I$8</f>
        <v>200 xogni identif. + 50 se illuminato correttam.</v>
      </c>
      <c r="J4" s="5" t="n">
        <f aca="false">'Bat Lang'!J4</f>
        <v>0.0243055555555556</v>
      </c>
      <c r="K4" s="42" t="n">
        <f aca="false">'Bat Lang'!K4</f>
        <v>0.00694444444444444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str">
        <f aca="false">'Bat Lang'!A$9</f>
        <v>settore americano</v>
      </c>
      <c r="B5" s="18" t="str">
        <f aca="false">'Bat Lang'!B$9</f>
        <v>combat in difesa</v>
      </c>
      <c r="C5" s="18" t="str">
        <f aca="false">'Bat Lang'!C$9</f>
        <v>32T 0398523 N 5034222</v>
      </c>
      <c r="D5" s="18" t="n">
        <f aca="false">'Bat Lang'!D$9</f>
        <v>0</v>
      </c>
      <c r="E5" s="18" t="str">
        <f aca="false">'Bat Lang'!E$9</f>
        <v>32T 0398523 N 5034222</v>
      </c>
      <c r="F5" s="39" t="n">
        <f aca="false">+G4+K4</f>
        <v>0.947916666666667</v>
      </c>
      <c r="G5" s="39" t="n">
        <f aca="false">+F5+J5</f>
        <v>0.972222222222222</v>
      </c>
      <c r="H5" s="18" t="str">
        <f aca="false">'Bat Lang'!H$9</f>
        <v>difesa a colpo singolo della bandiera posta al centro del settore</v>
      </c>
      <c r="I5" s="18" t="str">
        <f aca="false">'Bat Lang'!I$9</f>
        <v>1000 punti</v>
      </c>
      <c r="J5" s="5" t="n">
        <f aca="false">'Bat Lang'!J5</f>
        <v>0.0243055555555556</v>
      </c>
      <c r="K5" s="42" t="n">
        <f aca="false">'Bat Lang'!K5</f>
        <v>0.00694444444444444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7" t="str">
        <f aca="false">'Bat Lang'!A$10</f>
        <v>scenario visitazione</v>
      </c>
      <c r="B6" s="18" t="str">
        <f aca="false">'Bat Lang'!B$10</f>
        <v>combat in attacco</v>
      </c>
      <c r="C6" s="18" t="str">
        <f aca="false">'Bat Lang'!C$10</f>
        <v>32T 0398523 N 5034222</v>
      </c>
      <c r="D6" s="18" t="str">
        <f aca="false">'Bat Lang'!D$10</f>
        <v>obj1 32T 0398479 N 5034024 wpA 32T 0398327 5033931 wpB 32T 0398397 N 5033920 wpC 32T 0398401 N 5033999 wpD 32T 0398399 N 5034057</v>
      </c>
      <c r="E6" s="18" t="str">
        <f aca="false">'Bat Lang'!E$10</f>
        <v>32T 0398523 N 5034222</v>
      </c>
      <c r="F6" s="39" t="n">
        <f aca="false">+G5+K5</f>
        <v>0.979166666666667</v>
      </c>
      <c r="G6" s="39" t="n">
        <f aca="false">+F6+J6</f>
        <v>1.00347222222222</v>
      </c>
      <c r="H6" s="18" t="str">
        <f aca="false">'Bat Lang'!H$10</f>
        <v>conquista mezzo nemico, trasferimento su esso. Identificazione truppe e mezzi nemici</v>
      </c>
      <c r="I6" s="18" t="str">
        <f aca="false">'Bat Lang'!I$10</f>
        <v>conquista mezzo 300, x ogni identificazione 200 </v>
      </c>
      <c r="J6" s="5" t="n">
        <f aca="false">'Bat Lang'!J6</f>
        <v>0.0243055555555556</v>
      </c>
      <c r="K6" s="42" t="n">
        <f aca="false">'Bat Lang'!K6</f>
        <v>0.00694444444444444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111" hidden="false" customHeight="true" outlineLevel="0" collapsed="false">
      <c r="A7" s="17" t="str">
        <f aca="false">'Bat Lang'!A$11</f>
        <v>settore australiano</v>
      </c>
      <c r="B7" s="18" t="str">
        <f aca="false">'Bat Lang'!B$11</f>
        <v>combat in difesa</v>
      </c>
      <c r="C7" s="18" t="str">
        <f aca="false">'Bat Lang'!C$11</f>
        <v>32T 0398523 N 5034222</v>
      </c>
      <c r="D7" s="18" t="n">
        <f aca="false">'Bat Lang'!D$11</f>
        <v>0</v>
      </c>
      <c r="E7" s="18" t="str">
        <f aca="false">'Bat Lang'!E$11</f>
        <v>32T 0398523 N 5034222</v>
      </c>
      <c r="F7" s="39" t="n">
        <f aca="false">+G6+K6</f>
        <v>1.01041666666667</v>
      </c>
      <c r="G7" s="39" t="n">
        <f aca="false">+F7+J7</f>
        <v>1.03472222222222</v>
      </c>
      <c r="H7" s="18" t="str">
        <f aca="false">'Bat Lang'!H$11</f>
        <v>difesa a colpo singolo della bandiera posta al centro del settore</v>
      </c>
      <c r="I7" s="18" t="str">
        <f aca="false">'Bat Lang'!I$11</f>
        <v>1000 punti</v>
      </c>
      <c r="J7" s="5" t="n">
        <f aca="false">'Bat Lang'!J7</f>
        <v>0.0243055555555556</v>
      </c>
      <c r="K7" s="42" t="n">
        <f aca="false">'Bat Lang'!K7</f>
        <v>0.00694444444444444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str">
        <f aca="false">'Bat Lang'!A$4</f>
        <v> scenario monte calvo</v>
      </c>
      <c r="B8" s="18" t="str">
        <f aca="false">'Bat Lang'!B$4</f>
        <v>combat in attacco</v>
      </c>
      <c r="C8" s="18" t="str">
        <f aca="false">'Bat Lang'!C$4</f>
        <v>32T 0398523 N 5034222</v>
      </c>
      <c r="D8" s="18" t="str">
        <f aca="false">'Bat Lang'!D$4</f>
        <v>32T 0398481 N 5034259</v>
      </c>
      <c r="E8" s="18" t="str">
        <f aca="false">'Bat Lang'!E$4</f>
        <v>32T 0398523 N 5034222</v>
      </c>
      <c r="F8" s="39" t="n">
        <f aca="false">+G7+K7</f>
        <v>1.04166666666667</v>
      </c>
      <c r="G8" s="39" t="n">
        <f aca="false">+F8+J8</f>
        <v>1.06597222222222</v>
      </c>
      <c r="H8" s="18" t="str">
        <f aca="false">'Bat Lang'!H$4</f>
        <v>recupero info su pilota di aereo abbattuto trasmissione info con codice morse</v>
      </c>
      <c r="I8" s="18" t="str">
        <f aca="false">'Bat Lang'!I$4</f>
        <v>400 x ogni info correttamente trasmessa</v>
      </c>
      <c r="J8" s="5" t="n">
        <f aca="false">'Bat Lang'!J8</f>
        <v>0.0243055555555556</v>
      </c>
      <c r="K8" s="42" t="n">
        <f aca="false">'Bat Lang'!K8</f>
        <v>0.00694444444444444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str">
        <f aca="false">'Bat Lang'!A$5</f>
        <v>settore inglese</v>
      </c>
      <c r="B9" s="18" t="str">
        <f aca="false">'Bat Lang'!B$5</f>
        <v>combat in difesa</v>
      </c>
      <c r="C9" s="18" t="str">
        <f aca="false">'Bat Lang'!C$5</f>
        <v>32T 0398523 N 5034222</v>
      </c>
      <c r="D9" s="18" t="n">
        <f aca="false">'Bat Lang'!D$5</f>
        <v>0</v>
      </c>
      <c r="E9" s="18" t="str">
        <f aca="false">'Bat Lang'!E$5</f>
        <v>32T 0398523 N 5034222</v>
      </c>
      <c r="F9" s="39" t="n">
        <f aca="false">+G8+K8</f>
        <v>1.07291666666667</v>
      </c>
      <c r="G9" s="39" t="n">
        <f aca="false">+F9+J9</f>
        <v>1.09722222222222</v>
      </c>
      <c r="H9" s="18" t="str">
        <f aca="false">'Bat Lang'!H$5</f>
        <v>difesa a colpo singolo della bandiera posta al centro del settore</v>
      </c>
      <c r="I9" s="18" t="str">
        <f aca="false">'Bat Lang'!I$5</f>
        <v>1000 punti</v>
      </c>
      <c r="J9" s="5" t="n">
        <f aca="false">'Bat Lang'!J9</f>
        <v>0.0243055555555556</v>
      </c>
      <c r="K9" s="22" t="n">
        <f aca="false">'Bat Lang'!K9</f>
        <v>0.00694444444444444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str">
        <f aca="false">'Bat Lang'!A$6</f>
        <v>scenario canavis</v>
      </c>
      <c r="B10" s="18" t="str">
        <f aca="false">'Bat Lang'!B$6</f>
        <v>combat in attacco</v>
      </c>
      <c r="C10" s="18" t="str">
        <f aca="false">'Bat Lang'!C$6</f>
        <v>32T 0398523 N 5034222</v>
      </c>
      <c r="D10" s="18" t="n">
        <f aca="false">'Bat Lang'!D$6</f>
        <v>0</v>
      </c>
      <c r="E10" s="18" t="str">
        <f aca="false">'Bat Lang'!E$6</f>
        <v>32T 0398523 N 5034222</v>
      </c>
      <c r="F10" s="39" t="n">
        <f aca="false">+G9+K9</f>
        <v>1.10416666666667</v>
      </c>
      <c r="G10" s="39" t="n">
        <f aca="false">+F10+J10</f>
        <v>1.12847222222222</v>
      </c>
      <c r="H10" s="18" t="str">
        <f aca="false">'Bat Lang'!H$6</f>
        <v>riconoscimento simbologia NATO e  distruzione mezzo corazzato</v>
      </c>
      <c r="I10" s="18" t="str">
        <f aca="false">'Bat Lang'!I$6</f>
        <v>x ogni identificazione completa 100 punti; distruzione mezzo 300</v>
      </c>
      <c r="J10" s="5" t="n">
        <f aca="false">'Bat Lang'!J10</f>
        <v>0.0243055555555556</v>
      </c>
      <c r="K10" s="5" t="n">
        <f aca="false">'Bat Lang'!K10</f>
        <v>0.00694444444444444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str">
        <f aca="false">+'Bat Lang'!A$7</f>
        <v>settore francese</v>
      </c>
      <c r="B11" s="18" t="str">
        <f aca="false">+'Bat Lang'!B$7</f>
        <v>combat in difesa</v>
      </c>
      <c r="C11" s="18" t="str">
        <f aca="false">+'Bat Lang'!C$7</f>
        <v>32T 0398523 N 5034222</v>
      </c>
      <c r="D11" s="18" t="n">
        <f aca="false">+'Bat Lang'!D$7</f>
        <v>0</v>
      </c>
      <c r="E11" s="18" t="str">
        <f aca="false">+'Bat Lang'!E$7</f>
        <v>32T 0398523 N 5034222</v>
      </c>
      <c r="F11" s="39" t="n">
        <f aca="false">+G10+K10</f>
        <v>1.13541666666667</v>
      </c>
      <c r="G11" s="39" t="n">
        <f aca="false">+F11+J11</f>
        <v>1.15972222222222</v>
      </c>
      <c r="H11" s="18" t="str">
        <f aca="false">+'Bat Lang'!H$7</f>
        <v>difesa a colpo singolo della bandiera posta al centro del settore</v>
      </c>
      <c r="I11" s="18" t="str">
        <f aca="false">+'Bat Lang'!I$7</f>
        <v>400  x ogni info correttamente trasmessa</v>
      </c>
      <c r="J11" s="5" t="n">
        <f aca="false">'Bat Lang'!J11</f>
        <v>0.0243055555555556</v>
      </c>
      <c r="K11" s="5" t="n">
        <f aca="false">'Bat Lang'!K11</f>
        <v>0.00694444444444444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/>
      <c r="B12" s="18"/>
      <c r="C12" s="18"/>
      <c r="D12" s="18"/>
      <c r="E12" s="18"/>
      <c r="F12" s="38"/>
      <c r="G12" s="38"/>
      <c r="H12" s="18"/>
      <c r="I12" s="18"/>
      <c r="J12" s="5"/>
      <c r="K12" s="5"/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/>
      <c r="B13" s="18"/>
      <c r="C13" s="18"/>
      <c r="D13" s="18"/>
      <c r="E13" s="18"/>
      <c r="F13" s="38"/>
      <c r="G13" s="38"/>
      <c r="H13" s="18"/>
      <c r="I13" s="18"/>
      <c r="J13" s="5"/>
      <c r="K13" s="5"/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/>
      <c r="B14" s="18"/>
      <c r="C14" s="18"/>
      <c r="D14" s="18"/>
      <c r="E14" s="18"/>
      <c r="F14" s="38"/>
      <c r="G14" s="38"/>
      <c r="H14" s="18"/>
      <c r="I14" s="18"/>
      <c r="J14" s="5"/>
      <c r="K14" s="5"/>
      <c r="L14" s="25"/>
      <c r="M14" s="2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104.1" hidden="false" customHeight="true" outlineLevel="0" collapsed="false">
      <c r="A15" s="17"/>
      <c r="B15" s="18"/>
      <c r="C15" s="18"/>
      <c r="D15" s="18"/>
      <c r="E15" s="18"/>
      <c r="F15" s="38"/>
      <c r="G15" s="38"/>
      <c r="H15" s="18"/>
      <c r="I15" s="18"/>
      <c r="J15" s="5"/>
      <c r="K15" s="5"/>
      <c r="L15" s="25"/>
      <c r="M15" s="2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104.1" hidden="false" customHeight="true" outlineLevel="0" collapsed="false">
      <c r="A16" s="17"/>
      <c r="B16" s="18"/>
      <c r="C16" s="18"/>
      <c r="D16" s="18"/>
      <c r="E16" s="18"/>
      <c r="F16" s="38"/>
      <c r="G16" s="38"/>
      <c r="H16" s="18"/>
      <c r="I16" s="18"/>
      <c r="J16" s="5"/>
      <c r="K16" s="5"/>
      <c r="L16" s="25"/>
      <c r="M16" s="2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</row>
    <row r="17" customFormat="false" ht="104.1" hidden="false" customHeight="true" outlineLevel="0" collapsed="false">
      <c r="A17" s="17"/>
      <c r="B17" s="18"/>
      <c r="C17" s="18"/>
      <c r="D17" s="18"/>
      <c r="E17" s="18"/>
      <c r="F17" s="38"/>
      <c r="G17" s="38"/>
      <c r="H17" s="18"/>
      <c r="I17" s="18"/>
      <c r="J17" s="5"/>
      <c r="K17" s="5"/>
      <c r="L17" s="25"/>
      <c r="M17" s="29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</row>
    <row r="18" customFormat="false" ht="69.95" hidden="false" customHeight="true" outlineLevel="0" collapsed="false">
      <c r="A18" s="30"/>
      <c r="B18" s="18"/>
      <c r="C18" s="18"/>
      <c r="D18" s="18"/>
      <c r="E18" s="18"/>
      <c r="F18" s="38"/>
      <c r="G18" s="38"/>
      <c r="H18" s="18"/>
      <c r="I18" s="18"/>
      <c r="J18" s="18"/>
      <c r="K18" s="31"/>
      <c r="M18" s="2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/>
      <c r="AL18" s="33"/>
      <c r="AM18" s="33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</row>
    <row r="19" customFormat="false" ht="6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s">
        <v>60</v>
      </c>
      <c r="N19" s="8" t="n">
        <f aca="false">SUM(N3:N18)</f>
        <v>0</v>
      </c>
      <c r="O19" s="8" t="n">
        <f aca="false">SUM(O3:O18)*200</f>
        <v>0</v>
      </c>
      <c r="P19" s="8" t="n">
        <f aca="false">SUM(P3:P18)*-75</f>
        <v>-0</v>
      </c>
      <c r="Q19" s="8" t="n">
        <f aca="false">SUM(Q3:Q18)*100</f>
        <v>0</v>
      </c>
      <c r="R19" s="8" t="n">
        <f aca="false">IF(SUM(R3:R18)=1,-500,IF(SUM(R3:R18)=2,-2000,IF(SUM(R3:R18)&gt;2,-100000,0)))</f>
        <v>0</v>
      </c>
      <c r="S19" s="8" t="n">
        <f aca="false">SUM(S3:S18)*10</f>
        <v>0</v>
      </c>
      <c r="T19" s="8" t="n">
        <f aca="false">SUM(T3:T18)*-50</f>
        <v>-0</v>
      </c>
      <c r="U19" s="8" t="n">
        <f aca="false">SUM(U3:U18)*-500</f>
        <v>-0</v>
      </c>
      <c r="V19" s="8" t="n">
        <f aca="false">SUM(V3:V18)*-100</f>
        <v>-0</v>
      </c>
      <c r="W19" s="8" t="n">
        <f aca="false">SUM(W3:W18)*-100</f>
        <v>-0</v>
      </c>
      <c r="X19" s="8" t="n">
        <f aca="false">IF(SUM(X3:X18)=1,-100,IF(SUM(X3:X18)=2,-200,IF(SUM(X3:X18)=3,-400,IF(SUM(X3:X18)=4,-800,IF(SUM(X3:X18)=5,-1600,IF(SUM(X3:X18)=6,-3200,IF(SUM(X3:X18)=7,-6400,IF(SUM(X3:X18)=8,-12800,IF(SUM(X3:X18)=9,-25600,0)))))))))</f>
        <v>0</v>
      </c>
      <c r="Y19" s="35" t="n">
        <f aca="false">SUM(Y3:Y18)*50</f>
        <v>0</v>
      </c>
      <c r="Z19" s="35" t="n">
        <f aca="false">SUM(N19:Y19)</f>
        <v>0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6"/>
      <c r="AL19" s="36"/>
      <c r="AM19" s="36"/>
      <c r="AN19" s="9"/>
    </row>
    <row r="20" customFormat="false" ht="15" hidden="false" customHeight="false" outlineLevel="0" collapsed="false">
      <c r="AA20" s="1" t="n">
        <v>3</v>
      </c>
    </row>
    <row r="21" customFormat="false" ht="15" hidden="false" customHeight="false" outlineLevel="0" collapsed="false">
      <c r="AB21" s="1" t="n">
        <v>4</v>
      </c>
    </row>
    <row r="22" customFormat="false" ht="15" hidden="false" customHeight="false" outlineLevel="0" collapsed="false">
      <c r="AC22" s="1" t="n">
        <v>5</v>
      </c>
    </row>
    <row r="23" customFormat="false" ht="15" hidden="false" customHeight="false" outlineLevel="0" collapsed="false">
      <c r="AD23" s="1" t="n">
        <v>6</v>
      </c>
    </row>
    <row r="24" customFormat="false" ht="15" hidden="false" customHeight="false" outlineLevel="0" collapsed="false">
      <c r="AD24" s="1" t="n">
        <v>7</v>
      </c>
      <c r="AE24" s="1" t="n">
        <v>8</v>
      </c>
    </row>
    <row r="25" customFormat="false" ht="15" hidden="false" customHeight="false" outlineLevel="0" collapsed="false">
      <c r="AF25" s="1" t="n">
        <v>9</v>
      </c>
    </row>
    <row r="26" customFormat="false" ht="15" hidden="false" customHeight="false" outlineLevel="0" collapsed="false">
      <c r="AG26" s="1" t="n">
        <v>8</v>
      </c>
      <c r="AH26" s="1" t="n">
        <v>6</v>
      </c>
    </row>
    <row r="27" customFormat="false" ht="15" hidden="false" customHeight="false" outlineLevel="0" collapsed="false">
      <c r="AH27" s="1" t="n">
        <v>6</v>
      </c>
    </row>
    <row r="28" customFormat="false" ht="15" hidden="false" customHeight="false" outlineLevel="0" collapsed="false">
      <c r="AI28" s="1" t="n">
        <v>4</v>
      </c>
      <c r="AJ28" s="1" t="n">
        <v>2</v>
      </c>
    </row>
    <row r="29" customFormat="false" ht="15" hidden="false" customHeight="false" outlineLevel="0" collapsed="false">
      <c r="AJ29" s="1" t="n">
        <v>1</v>
      </c>
    </row>
    <row r="30" customFormat="false" ht="15" hidden="false" customHeight="false" outlineLevel="0" collapsed="false">
      <c r="AG30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O16" activeCellId="0" sqref="O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2" t="s">
        <v>0</v>
      </c>
      <c r="B1" s="3" t="n">
        <v>12</v>
      </c>
      <c r="C1" s="4" t="s">
        <v>2</v>
      </c>
      <c r="D1" s="5" t="n">
        <f aca="false">Delta!D1</f>
        <v>0</v>
      </c>
      <c r="E1" s="4" t="s">
        <v>3</v>
      </c>
      <c r="F1" s="6" t="n">
        <f aca="false">Corsari!F1</f>
        <v>0.284722222222222</v>
      </c>
      <c r="G1" s="4" t="s">
        <v>62</v>
      </c>
      <c r="H1" s="7" t="n">
        <v>15</v>
      </c>
      <c r="I1" s="4" t="n">
        <v>1</v>
      </c>
      <c r="J1" s="8" t="s">
        <v>63</v>
      </c>
      <c r="K1" s="4" t="s">
        <v>64</v>
      </c>
      <c r="L1" s="9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2</v>
      </c>
      <c r="W1" s="8"/>
      <c r="X1" s="8"/>
      <c r="Y1" s="8" t="s">
        <v>7</v>
      </c>
      <c r="Z1" s="8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customFormat="false" ht="69.95" hidden="false" customHeight="true" outlineLevel="0" collapsed="false">
      <c r="A2" s="11" t="s">
        <v>6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66</v>
      </c>
      <c r="H2" s="12" t="s">
        <v>15</v>
      </c>
      <c r="I2" s="12" t="s">
        <v>67</v>
      </c>
      <c r="J2" s="13" t="s">
        <v>17</v>
      </c>
      <c r="K2" s="14" t="s">
        <v>68</v>
      </c>
      <c r="L2" s="14"/>
      <c r="M2" s="15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74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customFormat="false" ht="89.1" hidden="false" customHeight="true" outlineLevel="0" collapsed="false">
      <c r="A3" s="17" t="e">
        <f aca="false">#REF!</f>
        <v>#REF!</v>
      </c>
      <c r="B3" s="18" t="e">
        <f aca="false">#REF!</f>
        <v>#REF!</v>
      </c>
      <c r="C3" s="18" t="e">
        <f aca="false">#REF!</f>
        <v>#REF!</v>
      </c>
      <c r="D3" s="18" t="e">
        <f aca="false">#REF!</f>
        <v>#REF!</v>
      </c>
      <c r="E3" s="18" t="e">
        <f aca="false">#REF!</f>
        <v>#REF!</v>
      </c>
      <c r="F3" s="37" t="n">
        <f aca="false">Delta!F3+D1</f>
        <v>0.875</v>
      </c>
      <c r="G3" s="38" t="e">
        <f aca="false">J3+F3</f>
        <v>#REF!</v>
      </c>
      <c r="H3" s="18" t="e">
        <f aca="false">#REF!</f>
        <v>#REF!</v>
      </c>
      <c r="I3" s="18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23"/>
      <c r="M3" s="8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customFormat="false" ht="87" hidden="false" customHeight="true" outlineLevel="0" collapsed="false">
      <c r="A4" s="17" t="e">
        <f aca="false">#REF!</f>
        <v>#REF!</v>
      </c>
      <c r="B4" s="18" t="e">
        <f aca="false">#REF!</f>
        <v>#REF!</v>
      </c>
      <c r="C4" s="18" t="e">
        <f aca="false">#REF!</f>
        <v>#REF!</v>
      </c>
      <c r="D4" s="18" t="e">
        <f aca="false">#REF!</f>
        <v>#REF!</v>
      </c>
      <c r="E4" s="18" t="e">
        <f aca="false">#REF!</f>
        <v>#REF!</v>
      </c>
      <c r="F4" s="38" t="n">
        <f aca="false">Delta!F4+D1</f>
        <v>0.916666666666667</v>
      </c>
      <c r="G4" s="38" t="e">
        <f aca="false">J4+F4</f>
        <v>#REF!</v>
      </c>
      <c r="H4" s="18" t="e">
        <f aca="false">#REF!</f>
        <v>#REF!</v>
      </c>
      <c r="I4" s="18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23"/>
      <c r="M4" s="8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69.95" hidden="false" customHeight="true" outlineLevel="0" collapsed="false">
      <c r="A5" s="17" t="e">
        <f aca="false">#REF!</f>
        <v>#REF!</v>
      </c>
      <c r="B5" s="18" t="e">
        <f aca="false">#REF!</f>
        <v>#REF!</v>
      </c>
      <c r="C5" s="18" t="e">
        <f aca="false">#REF!</f>
        <v>#REF!</v>
      </c>
      <c r="D5" s="18" t="e">
        <f aca="false">#REF!</f>
        <v>#REF!</v>
      </c>
      <c r="E5" s="18" t="e">
        <f aca="false">#REF!</f>
        <v>#REF!</v>
      </c>
      <c r="F5" s="38" t="n">
        <f aca="false">SUM(Delta!F5+D1)</f>
        <v>0.947916666666667</v>
      </c>
      <c r="G5" s="38" t="e">
        <f aca="false">J5+F5</f>
        <v>#REF!</v>
      </c>
      <c r="H5" s="18" t="e">
        <f aca="false">#REF!</f>
        <v>#REF!</v>
      </c>
      <c r="I5" s="18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23"/>
      <c r="M5" s="8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customFormat="false" ht="69.95" hidden="false" customHeight="true" outlineLevel="0" collapsed="false">
      <c r="A6" s="17" t="e">
        <f aca="false">#REF!</f>
        <v>#REF!</v>
      </c>
      <c r="B6" s="18" t="e">
        <f aca="false">#REF!</f>
        <v>#REF!</v>
      </c>
      <c r="C6" s="18" t="e">
        <f aca="false">#REF!</f>
        <v>#REF!</v>
      </c>
      <c r="D6" s="18" t="e">
        <f aca="false">#REF!</f>
        <v>#REF!</v>
      </c>
      <c r="E6" s="18" t="e">
        <f aca="false">#REF!</f>
        <v>#REF!</v>
      </c>
      <c r="F6" s="38" t="e">
        <f aca="false">G5+K5</f>
        <v>#REF!</v>
      </c>
      <c r="G6" s="38" t="e">
        <f aca="false">J6+F6</f>
        <v>#REF!</v>
      </c>
      <c r="H6" s="18" t="e">
        <f aca="false">#REF!</f>
        <v>#REF!</v>
      </c>
      <c r="I6" s="18" t="e">
        <f aca="false">#REF!</f>
        <v>#REF!</v>
      </c>
      <c r="J6" s="5" t="e">
        <f aca="false">#REF!</f>
        <v>#REF!</v>
      </c>
      <c r="K6" s="5" t="e">
        <f aca="false">#REF!</f>
        <v>#REF!</v>
      </c>
      <c r="L6" s="23"/>
      <c r="M6" s="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</row>
    <row r="7" customFormat="false" ht="86.1" hidden="false" customHeight="true" outlineLevel="0" collapsed="false">
      <c r="A7" s="17" t="e">
        <f aca="false">#REF!</f>
        <v>#REF!</v>
      </c>
      <c r="B7" s="18" t="e">
        <f aca="false">#REF!</f>
        <v>#REF!</v>
      </c>
      <c r="C7" s="18" t="e">
        <f aca="false">#REF!</f>
        <v>#REF!</v>
      </c>
      <c r="D7" s="18" t="e">
        <f aca="false">#REF!</f>
        <v>#REF!</v>
      </c>
      <c r="E7" s="18" t="e">
        <f aca="false">#REF!</f>
        <v>#REF!</v>
      </c>
      <c r="F7" s="38" t="e">
        <f aca="false">G6+K6</f>
        <v>#REF!</v>
      </c>
      <c r="G7" s="38" t="e">
        <f aca="false">J7+F7</f>
        <v>#REF!</v>
      </c>
      <c r="H7" s="18" t="e">
        <f aca="false">#REF!</f>
        <v>#REF!</v>
      </c>
      <c r="I7" s="18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23"/>
      <c r="M7" s="8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customFormat="false" ht="69.95" hidden="false" customHeight="true" outlineLevel="0" collapsed="false">
      <c r="A8" s="17" t="e">
        <f aca="false">#REF!</f>
        <v>#REF!</v>
      </c>
      <c r="B8" s="18" t="e">
        <f aca="false">#REF!</f>
        <v>#REF!</v>
      </c>
      <c r="C8" s="18" t="e">
        <f aca="false">#REF!</f>
        <v>#REF!</v>
      </c>
      <c r="D8" s="18" t="e">
        <f aca="false">#REF!</f>
        <v>#REF!</v>
      </c>
      <c r="E8" s="18" t="e">
        <f aca="false">#REF!</f>
        <v>#REF!</v>
      </c>
      <c r="F8" s="38" t="e">
        <f aca="false">G7+K7</f>
        <v>#REF!</v>
      </c>
      <c r="G8" s="38" t="e">
        <f aca="false">J8+F8</f>
        <v>#REF!</v>
      </c>
      <c r="H8" s="18" t="e">
        <f aca="false">#REF!</f>
        <v>#REF!</v>
      </c>
      <c r="I8" s="18" t="e">
        <f aca="false">#REF!</f>
        <v>#REF!</v>
      </c>
      <c r="J8" s="5" t="e">
        <f aca="false">#REF!</f>
        <v>#REF!</v>
      </c>
      <c r="K8" s="5" t="e">
        <f aca="false">#REF!</f>
        <v>#REF!</v>
      </c>
      <c r="L8" s="23"/>
      <c r="M8" s="8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</row>
    <row r="9" customFormat="false" ht="63.95" hidden="false" customHeight="true" outlineLevel="0" collapsed="false">
      <c r="A9" s="17" t="e">
        <f aca="false">#REF!</f>
        <v>#REF!</v>
      </c>
      <c r="B9" s="18" t="e">
        <f aca="false">#REF!</f>
        <v>#REF!</v>
      </c>
      <c r="C9" s="18" t="e">
        <f aca="false">#REF!</f>
        <v>#REF!</v>
      </c>
      <c r="D9" s="18" t="e">
        <f aca="false">#REF!</f>
        <v>#REF!</v>
      </c>
      <c r="E9" s="18" t="e">
        <f aca="false">#REF!</f>
        <v>#REF!</v>
      </c>
      <c r="F9" s="38" t="e">
        <f aca="false">G8+K8</f>
        <v>#REF!</v>
      </c>
      <c r="G9" s="38" t="e">
        <f aca="false">J9+F9</f>
        <v>#REF!</v>
      </c>
      <c r="H9" s="18" t="e">
        <f aca="false">#REF!</f>
        <v>#REF!</v>
      </c>
      <c r="I9" s="18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23"/>
      <c r="M9" s="8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</row>
    <row r="10" customFormat="false" ht="93.95" hidden="false" customHeight="true" outlineLevel="0" collapsed="false">
      <c r="A10" s="17" t="e">
        <f aca="false">#REF!</f>
        <v>#REF!</v>
      </c>
      <c r="B10" s="18" t="e">
        <f aca="false">#REF!</f>
        <v>#REF!</v>
      </c>
      <c r="C10" s="18" t="e">
        <f aca="false">#REF!</f>
        <v>#REF!</v>
      </c>
      <c r="D10" s="18" t="e">
        <f aca="false">#REF!</f>
        <v>#REF!</v>
      </c>
      <c r="E10" s="18" t="e">
        <f aca="false">#REF!</f>
        <v>#REF!</v>
      </c>
      <c r="F10" s="38" t="e">
        <f aca="false">G9+K9</f>
        <v>#REF!</v>
      </c>
      <c r="G10" s="38" t="e">
        <f aca="false">J10+F10</f>
        <v>#REF!</v>
      </c>
      <c r="H10" s="18" t="e">
        <f aca="false">#REF!</f>
        <v>#REF!</v>
      </c>
      <c r="I10" s="18" t="e">
        <f aca="false">#REF!</f>
        <v>#REF!</v>
      </c>
      <c r="J10" s="5" t="e">
        <f aca="false">#REF!</f>
        <v>#REF!</v>
      </c>
      <c r="K10" s="5" t="e">
        <f aca="false">#REF!</f>
        <v>#REF!</v>
      </c>
      <c r="L10" s="25"/>
      <c r="M10" s="8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customFormat="false" ht="90" hidden="false" customHeight="true" outlineLevel="0" collapsed="false">
      <c r="A11" s="17" t="e">
        <f aca="false">#REF!</f>
        <v>#REF!</v>
      </c>
      <c r="B11" s="18" t="e">
        <f aca="false">#REF!</f>
        <v>#REF!</v>
      </c>
      <c r="C11" s="18" t="e">
        <f aca="false">#REF!</f>
        <v>#REF!</v>
      </c>
      <c r="D11" s="18" t="e">
        <f aca="false">#REF!</f>
        <v>#REF!</v>
      </c>
      <c r="E11" s="18" t="e">
        <f aca="false">#REF!</f>
        <v>#REF!</v>
      </c>
      <c r="F11" s="38" t="e">
        <f aca="false">G10+K10</f>
        <v>#REF!</v>
      </c>
      <c r="G11" s="38" t="e">
        <f aca="false">J11+F11</f>
        <v>#REF!</v>
      </c>
      <c r="H11" s="18" t="e">
        <f aca="false">#REF!</f>
        <v>#REF!</v>
      </c>
      <c r="I11" s="18" t="e">
        <f aca="false">#REF!</f>
        <v>#REF!</v>
      </c>
      <c r="J11" s="5" t="e">
        <f aca="false">#REF!</f>
        <v>#REF!</v>
      </c>
      <c r="K11" s="5" t="e">
        <f aca="false">#REF!</f>
        <v>#REF!</v>
      </c>
      <c r="L11" s="25"/>
      <c r="M11" s="8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customFormat="false" ht="69.95" hidden="false" customHeight="true" outlineLevel="0" collapsed="false">
      <c r="A12" s="17" t="e">
        <f aca="false">#REF!</f>
        <v>#REF!</v>
      </c>
      <c r="B12" s="18" t="e">
        <f aca="false">#REF!</f>
        <v>#REF!</v>
      </c>
      <c r="C12" s="18" t="e">
        <f aca="false">#REF!</f>
        <v>#REF!</v>
      </c>
      <c r="D12" s="18" t="e">
        <f aca="false">#REF!</f>
        <v>#REF!</v>
      </c>
      <c r="E12" s="18" t="e">
        <f aca="false">#REF!</f>
        <v>#REF!</v>
      </c>
      <c r="F12" s="38" t="e">
        <f aca="false">G11+K11</f>
        <v>#REF!</v>
      </c>
      <c r="G12" s="38" t="e">
        <f aca="false">J12+F12</f>
        <v>#REF!</v>
      </c>
      <c r="H12" s="18" t="e">
        <f aca="false">#REF!</f>
        <v>#REF!</v>
      </c>
      <c r="I12" s="18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25"/>
      <c r="M12" s="8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customFormat="false" ht="69.95" hidden="false" customHeight="true" outlineLevel="0" collapsed="false">
      <c r="A13" s="17" t="e">
        <f aca="false">#REF!</f>
        <v>#REF!</v>
      </c>
      <c r="B13" s="18" t="e">
        <f aca="false">#REF!</f>
        <v>#REF!</v>
      </c>
      <c r="C13" s="18" t="e">
        <f aca="false">#REF!</f>
        <v>#REF!</v>
      </c>
      <c r="D13" s="18" t="e">
        <f aca="false">#REF!</f>
        <v>#REF!</v>
      </c>
      <c r="E13" s="18" t="e">
        <f aca="false">#REF!</f>
        <v>#REF!</v>
      </c>
      <c r="F13" s="38" t="e">
        <f aca="false">G12+K12</f>
        <v>#REF!</v>
      </c>
      <c r="G13" s="38" t="e">
        <f aca="false">J13+F13</f>
        <v>#REF!</v>
      </c>
      <c r="H13" s="18" t="e">
        <f aca="false">#REF!</f>
        <v>#REF!</v>
      </c>
      <c r="I13" s="18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25"/>
      <c r="M13" s="8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customFormat="false" ht="104.1" hidden="false" customHeight="true" outlineLevel="0" collapsed="false">
      <c r="A14" s="17" t="e">
        <f aca="false">#REF!</f>
        <v>#REF!</v>
      </c>
      <c r="B14" s="18" t="e">
        <f aca="false">#REF!</f>
        <v>#REF!</v>
      </c>
      <c r="C14" s="18" t="e">
        <f aca="false">#REF!</f>
        <v>#REF!</v>
      </c>
      <c r="D14" s="18" t="e">
        <f aca="false">#REF!</f>
        <v>#REF!</v>
      </c>
      <c r="E14" s="18" t="e">
        <f aca="false">#REF!</f>
        <v>#REF!</v>
      </c>
      <c r="F14" s="38" t="e">
        <f aca="false">G13+K13</f>
        <v>#REF!</v>
      </c>
      <c r="G14" s="38" t="e">
        <f aca="false">J14+F14</f>
        <v>#REF!</v>
      </c>
      <c r="H14" s="18" t="e">
        <f aca="false">#REF!</f>
        <v>#REF!</v>
      </c>
      <c r="I14" s="18" t="e">
        <f aca="false">#REF!</f>
        <v>#REF!</v>
      </c>
      <c r="J14" s="5" t="e">
        <f aca="false">#REF!</f>
        <v>#REF!</v>
      </c>
      <c r="K14" s="5" t="e">
        <f aca="false">#REF!</f>
        <v>#REF!</v>
      </c>
      <c r="L14" s="25"/>
      <c r="M14" s="8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customFormat="false" ht="69.95" hidden="false" customHeight="true" outlineLevel="0" collapsed="false">
      <c r="A15" s="30" t="n">
        <v>12</v>
      </c>
      <c r="B15" s="18"/>
      <c r="C15" s="18"/>
      <c r="D15" s="18"/>
      <c r="E15" s="18"/>
      <c r="F15" s="38" t="e">
        <f aca="false">F14+J14+K14</f>
        <v>#REF!</v>
      </c>
      <c r="G15" s="38" t="e">
        <f aca="false">F15+J15</f>
        <v>#REF!</v>
      </c>
      <c r="H15" s="18"/>
      <c r="I15" s="18"/>
      <c r="J15" s="18"/>
      <c r="K15" s="18"/>
      <c r="M15" s="8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3"/>
      <c r="AL15" s="33"/>
      <c r="AM15" s="33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60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2400-SUM(T3:T15)</f>
        <v>24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6" s="35" t="n">
        <f aca="false">SUM(Y3:Y15)</f>
        <v>0</v>
      </c>
      <c r="Z16" s="35" t="n">
        <f aca="false">SUM(N16:Y16)</f>
        <v>2400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6"/>
      <c r="AL16" s="36"/>
      <c r="AM16" s="36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2:05Z</dcterms:created>
  <dc:creator>Fester</dc:creator>
  <dc:description/>
  <dc:language>en-US</dc:language>
  <cp:lastModifiedBy>fester</cp:lastModifiedBy>
  <cp:lastPrinted>2005-08-26T09:20:01Z</cp:lastPrinted>
  <dcterms:modified xsi:type="dcterms:W3CDTF">2005-09-28T19:57:33Z</dcterms:modified>
  <cp:revision>0</cp:revision>
  <dc:subject/>
  <dc:title/>
</cp:coreProperties>
</file>